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oiLuc" sheetId="1" state="visible" r:id="rId2"/>
    <sheet name="Toadocap" sheetId="2" state="visible" r:id="rId3"/>
    <sheet name="HSPBN" sheetId="3" state="visible" r:id="rId4"/>
  </sheets>
  <externalReferences>
    <externalReference r:id="rId5"/>
  </externalReferences>
  <definedNames>
    <definedName function="false" hidden="false" localSheetId="0" name="_xlnm.Print_Area" vbProcedure="false">NoiLuc!$A$1:$I$980</definedName>
    <definedName function="false" hidden="false" localSheetId="1" name="_xlnm.Print_Area" vbProcedure="false">Toadocap!$B$41:$L$70</definedName>
    <definedName function="false" hidden="false" name="Ap" vbProcedure="false">NoiLuc!$I$98</definedName>
    <definedName function="false" hidden="false" name="b60x" vbProcedure="false">#REF!</definedName>
    <definedName function="false" hidden="false" name="b80x" vbProcedure="false">#REF!</definedName>
    <definedName function="false" hidden="false" name="d" vbProcedure="false">NoiLuc!$E$46</definedName>
    <definedName function="false" hidden="false" name="Dex" vbProcedure="false">NoiLuc!$E$80</definedName>
    <definedName function="false" hidden="false" name="Ec" vbProcedure="false">NoiLuc!$F$66</definedName>
    <definedName function="false" hidden="false" name="Eci" vbProcedure="false">#REF!</definedName>
    <definedName function="false" hidden="false" name="En" vbProcedure="false">NoiLuc!$E$66</definedName>
    <definedName function="false" hidden="false" name="Ep" vbProcedure="false">NoiLuc!$E$78</definedName>
    <definedName function="false" hidden="false" name="Eps" vbProcedure="false">NoiLuc!$G$78</definedName>
    <definedName function="false" hidden="false" name="Et" vbProcedure="false">NoiLuc!$E$84</definedName>
    <definedName function="false" hidden="false" name="f" vbProcedure="false">Toadocap!$K$39</definedName>
    <definedName function="false" hidden="false" name="f1t" vbProcedure="false">NoiLuc!$E$72</definedName>
    <definedName function="false" hidden="false" name="Fd" vbProcedure="false">[1]DTHH!$M$3</definedName>
    <definedName function="false" hidden="false" name="fpj" vbProcedure="false">NoiLuc!$G$75</definedName>
    <definedName function="false" hidden="false" name="gat" vbProcedure="false">NoiLuc!$F$68</definedName>
    <definedName function="false" hidden="false" name="gbt" vbProcedure="false">NoiLuc!$F$67</definedName>
    <definedName function="false" hidden="false" name="gph" vbProcedure="false">NoiLuc!$F$69</definedName>
    <definedName function="false" hidden="false" name="H" vbProcedure="false">NoiLuc!$D$30</definedName>
    <definedName function="false" hidden="false" name="h18x" vbProcedure="false">#REF!</definedName>
    <definedName function="false" hidden="false" name="h30x" vbProcedure="false">#REF!</definedName>
    <definedName function="false" hidden="false" name="L" vbProcedure="false">NoiLuc!$E$8</definedName>
    <definedName function="false" hidden="false" name="La" vbProcedure="false">NoiLuc!$E$7</definedName>
    <definedName function="false" hidden="false" name="Lc" vbProcedure="false">#REF!</definedName>
    <definedName function="false" hidden="false" name="Lt" vbProcedure="false">Toadocap!$D$2</definedName>
    <definedName function="false" hidden="false" name="nh1" vbProcedure="false">NoiLuc!$A$94</definedName>
    <definedName function="false" hidden="false" name="nh2" vbProcedure="false">NoiLuc!$A$95</definedName>
    <definedName function="false" hidden="false" name="nh3" vbProcedure="false">NoiLuc!$A$96</definedName>
    <definedName function="false" hidden="false" name="nte" vbProcedure="false">NoiLuc!$E$77</definedName>
    <definedName function="false" hidden="false" name="Rct" vbProcedure="false">NoiLuc!$F$65</definedName>
    <definedName function="false" hidden="false" name="Rct1" vbProcedure="false">NoiLuc!$E$65</definedName>
    <definedName function="false" hidden="false" name="Rd" vbProcedure="false">NoiLuc!$E$73</definedName>
    <definedName function="false" hidden="false" name="Rd1" vbProcedure="false">NoiLuc!$E$75</definedName>
    <definedName function="false" hidden="false" name="Rd2" vbProcedure="false">NoiLuc!$E$76</definedName>
    <definedName function="false" hidden="false" name="Rk" vbProcedure="false">NoiLuc!$F$64</definedName>
    <definedName function="false" hidden="false" name="Rk1" vbProcedure="false">NoiLuc!$E$64</definedName>
    <definedName function="false" hidden="false" name="Rkc" vbProcedure="false">NoiLuc!$F$63</definedName>
    <definedName function="false" hidden="false" name="Rkc1" vbProcedure="false">NoiLuc!$E$63</definedName>
    <definedName function="false" hidden="false" name="Rn" vbProcedure="false">NoiLuc!$F$60</definedName>
    <definedName function="false" hidden="false" name="Rn1" vbProcedure="false">NoiLuc!$E$60</definedName>
    <definedName function="false" hidden="false" name="Rnc" vbProcedure="false">NoiLuc!$F$62</definedName>
    <definedName function="false" hidden="false" name="Rnc1" vbProcedure="false">NoiLuc!$E$62</definedName>
    <definedName function="false" hidden="false" name="RtI" vbProcedure="false">NoiLuc!$E$83</definedName>
    <definedName function="false" hidden="false" name="RtII" vbProcedure="false">NoiLuc!$E$82</definedName>
    <definedName function="false" hidden="false" name="Ru" vbProcedure="false">NoiLuc!$F$61</definedName>
    <definedName function="false" hidden="false" name="Ru1" vbProcedure="false">NoiLuc!$E$61</definedName>
    <definedName function="false" hidden="false" name="Ry" vbProcedure="false">NoiLuc!$E$74</definedName>
    <definedName function="false" hidden="false" name="skt" vbProcedure="false">[1]Matmatu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1" authorId="0">
      <text>
        <r>
          <rPr>
            <b val="true"/>
            <sz val="8"/>
            <color rgb="FF000000"/>
            <rFont val="Tahoma"/>
            <family val="0"/>
          </rPr>
          <t xml:space="preserve">Customers:Hung Nguyen Dinh
Fill lengh of tendon into these c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72</xdr:row>
                <xdr:rowOff>21</xdr:rowOff>
              </xdr:from>
              <xdr:to>
                <xdr:col>2</xdr:col>
                <xdr:colOff>64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684">
  <si>
    <t xml:space="preserve">BẢNG TÍNH DẦM CHỮ I BẰNG BTCT DƯL KÉO TRƯỚC L=15M</t>
  </si>
  <si>
    <t xml:space="preserve">Ngày</t>
  </si>
  <si>
    <t xml:space="preserve">màu đỏ:</t>
  </si>
  <si>
    <t xml:space="preserve">Cần thay đổi</t>
  </si>
  <si>
    <t xml:space="preserve">THEO TIÊU CHUẨN 22TCN 18 - 79</t>
  </si>
  <si>
    <t xml:space="preserve">Màu nâu:</t>
  </si>
  <si>
    <t xml:space="preserve">bàng ô khác</t>
  </si>
  <si>
    <t xml:space="preserve">mau xanh:</t>
  </si>
  <si>
    <t xml:space="preserve">Công thức không số</t>
  </si>
  <si>
    <t xml:space="preserve">màu tím</t>
  </si>
  <si>
    <t xml:space="preserve">Công thức có số</t>
  </si>
  <si>
    <t xml:space="preserve">A -Các số liệu thiết kế:</t>
  </si>
  <si>
    <t xml:space="preserve">Chiều dài dầm</t>
  </si>
  <si>
    <t xml:space="preserve">La</t>
  </si>
  <si>
    <t xml:space="preserve">cm</t>
  </si>
  <si>
    <t xml:space="preserve">Chiều dài tính toán</t>
  </si>
  <si>
    <t xml:space="preserve">Lt</t>
  </si>
  <si>
    <t xml:space="preserve">Tải trọng 8T, Người 300kg/m2</t>
  </si>
  <si>
    <t xml:space="preserve">Tổng bề rộng cầu</t>
  </si>
  <si>
    <t xml:space="preserve">B</t>
  </si>
  <si>
    <t xml:space="preserve">Bề rộng phần xe chạy</t>
  </si>
  <si>
    <t xml:space="preserve">B1</t>
  </si>
  <si>
    <t xml:space="preserve">Gờ chắn bánh</t>
  </si>
  <si>
    <t xml:space="preserve">B2</t>
  </si>
  <si>
    <t xml:space="preserve">Lề người đi</t>
  </si>
  <si>
    <t xml:space="preserve">B3</t>
  </si>
  <si>
    <t xml:space="preserve"> </t>
  </si>
  <si>
    <t xml:space="preserve">Mặt cắt ngang cầu</t>
  </si>
  <si>
    <t xml:space="preserve">B-  Đặc điểm phiến dầm</t>
  </si>
  <si>
    <t xml:space="preserve">L/2</t>
  </si>
  <si>
    <t xml:space="preserve">3L/8</t>
  </si>
  <si>
    <t xml:space="preserve">L/4</t>
  </si>
  <si>
    <t xml:space="preserve">L/8</t>
  </si>
  <si>
    <t xml:space="preserve">Gối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in</t>
  </si>
  <si>
    <t xml:space="preserve">b7ex</t>
  </si>
  <si>
    <t xml:space="preserve">Cự ly giữa các dầm chủ</t>
  </si>
  <si>
    <t xml:space="preserve">Trọng lượng một phiến dầm</t>
  </si>
  <si>
    <t xml:space="preserve">kG</t>
  </si>
  <si>
    <t xml:space="preserve">Số lượng dầm</t>
  </si>
  <si>
    <t xml:space="preserve">Số dầm ngang</t>
  </si>
  <si>
    <t xml:space="preserve">Bề rộng dầm ngang ở đầu dầm</t>
  </si>
  <si>
    <t xml:space="preserve">Bề rộng dầm ngang ở giữa dầm</t>
  </si>
  <si>
    <t xml:space="preserve">Chiều dầy lớp phủ mặt cầu</t>
  </si>
  <si>
    <t xml:space="preserve">BTXM</t>
  </si>
  <si>
    <t xml:space="preserve">Láng nhựa</t>
  </si>
  <si>
    <t xml:space="preserve">Lớp phòng nước</t>
  </si>
  <si>
    <t xml:space="preserve">Hệ số làn xe</t>
  </si>
  <si>
    <t xml:space="preserve">1 làn</t>
  </si>
  <si>
    <t xml:space="preserve">2 làn</t>
  </si>
  <si>
    <t xml:space="preserve">C-Vật liệu</t>
  </si>
  <si>
    <t xml:space="preserve">a. Bê tông</t>
  </si>
  <si>
    <t xml:space="preserve">Mác bê tông</t>
  </si>
  <si>
    <t xml:space="preserve">Tập II -Tr.312</t>
  </si>
  <si>
    <t xml:space="preserve">Cường độ nén dọc trục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/cm</t>
    </r>
    <r>
      <rPr>
        <vertAlign val="superscript"/>
        <sz val="12"/>
        <rFont val="Times New Roman"/>
        <family val="1"/>
      </rPr>
      <t xml:space="preserve">2</t>
    </r>
  </si>
  <si>
    <t xml:space="preserve">Cường độ nén khi uốn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=</t>
    </r>
  </si>
  <si>
    <t xml:space="preserve">Ứng suất nén chủ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c</t>
    </r>
    <r>
      <rPr>
        <sz val="12"/>
        <rFont val="Times New Roman"/>
        <family val="1"/>
      </rPr>
      <t xml:space="preserve"> =</t>
    </r>
  </si>
  <si>
    <t xml:space="preserve">Ứng suất kéo chủ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kc</t>
    </r>
    <r>
      <rPr>
        <sz val="12"/>
        <rFont val="Times New Roman"/>
        <family val="1"/>
      </rPr>
      <t xml:space="preserve"> =</t>
    </r>
  </si>
  <si>
    <t xml:space="preserve">Ứng suất kéo 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=</t>
    </r>
  </si>
  <si>
    <t xml:space="preserve">Cường độ chụi cắt 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G/cm</t>
    </r>
    <r>
      <rPr>
        <vertAlign val="superscript"/>
        <sz val="12"/>
        <rFont val="Times New Roman"/>
        <family val="1"/>
      </rPr>
      <t xml:space="preserve">3</t>
    </r>
  </si>
  <si>
    <t xml:space="preserve">Môđun đàn hồi dầm dọc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</t>
    </r>
  </si>
  <si>
    <t xml:space="preserve">Trọng lượng của bê tông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t xml:space="preserve">Trọng lượng của bê tông atphan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at</t>
    </r>
    <r>
      <rPr>
        <sz val="12"/>
        <rFont val="Times New Roman"/>
        <family val="1"/>
      </rPr>
      <t xml:space="preserve"> </t>
    </r>
  </si>
  <si>
    <t xml:space="preserve">Trọng lượng của lớp phòng nước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ph</t>
    </r>
    <r>
      <rPr>
        <sz val="12"/>
        <rFont val="Times New Roman"/>
        <family val="1"/>
      </rPr>
      <t xml:space="preserve"> </t>
    </r>
  </si>
  <si>
    <t xml:space="preserve">b. Cáp cường độ cao</t>
  </si>
  <si>
    <t xml:space="preserve">Cáp DƯL loại tao 12.7 mm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</si>
  <si>
    <t xml:space="preserve">Cường độ tiêu chuẩn</t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TC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t xml:space="preserve">Giới hạn chảy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</t>
    </r>
  </si>
  <si>
    <t xml:space="preserve">Cường độ lúc chế tạo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1</t>
    </r>
    <r>
      <rPr>
        <sz val="12"/>
        <rFont val="Times New Roman"/>
        <family val="1"/>
      </rPr>
      <t xml:space="preserve"> </t>
    </r>
  </si>
  <si>
    <t xml:space="preserve">Cường độ lúc khai thác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2</t>
    </r>
    <r>
      <rPr>
        <sz val="12"/>
        <rFont val="Times New Roman"/>
        <family val="1"/>
      </rPr>
      <t xml:space="preserve"> </t>
    </r>
  </si>
  <si>
    <t xml:space="preserve">Giả sử chọn:</t>
  </si>
  <si>
    <t xml:space="preserve">tao</t>
  </si>
  <si>
    <t xml:space="preserve">Môđun đàn hồi của cáp</t>
  </si>
  <si>
    <t xml:space="preserve">Ep</t>
  </si>
  <si>
    <t xml:space="preserve">Ống ghen</t>
  </si>
  <si>
    <t xml:space="preserve">Đường kính trong</t>
  </si>
  <si>
    <t xml:space="preserve">Đường kính ngoài</t>
  </si>
  <si>
    <t xml:space="preserve">c. Thép thường</t>
  </si>
  <si>
    <t xml:space="preserve"> Thép AII</t>
  </si>
  <si>
    <t xml:space="preserve">Rt</t>
  </si>
  <si>
    <t xml:space="preserve">Thép AI</t>
  </si>
  <si>
    <t xml:space="preserve">Môđun đàn hồi</t>
  </si>
  <si>
    <t xml:space="preserve">Et</t>
  </si>
  <si>
    <t xml:space="preserve">D. Tính đặc trưng hình học của mặt cắt ở các giai đoạn</t>
  </si>
  <si>
    <t xml:space="preserve">I Tọa đọ các bó cáp</t>
  </si>
  <si>
    <t xml:space="preserve">1. Trọng tâm của các bó cáp so với đáy dầm</t>
  </si>
  <si>
    <t xml:space="preserve">Số tao 12.7 trong 1 hàng</t>
  </si>
  <si>
    <t xml:space="preserve">M/c</t>
  </si>
  <si>
    <t xml:space="preserve">  L/2</t>
  </si>
  <si>
    <t xml:space="preserve">Mặt cắt dầu dầm</t>
  </si>
  <si>
    <r>
      <rPr>
        <sz val="12"/>
        <rFont val="Times New Roman"/>
        <family val="1"/>
      </rPr>
      <t xml:space="preserve">Diệm tích cáp (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K/c X(cm)</t>
  </si>
  <si>
    <t xml:space="preserve">Hàng 1</t>
  </si>
  <si>
    <t xml:space="preserve">Hàng 2</t>
  </si>
  <si>
    <t xml:space="preserve">Hàng 3</t>
  </si>
  <si>
    <t xml:space="preserve">Trọng tâm các DƯL</t>
  </si>
  <si>
    <t xml:space="preserve">2. Trọng tâm các bó cáp DƯL chịu kéo so với đáy dầm</t>
  </si>
  <si>
    <r>
      <rPr>
        <sz val="12"/>
        <color rgb="FF000000"/>
        <rFont val="Times New Roman"/>
        <family val="1"/>
      </rPr>
      <t xml:space="preserve">a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=</t>
    </r>
  </si>
  <si>
    <t xml:space="preserve">3. Trọng tâm các bó cáp DƯL chịu nén so với đỉnh dầm</t>
  </si>
  <si>
    <r>
      <rPr>
        <sz val="12"/>
        <color rgb="FF000000"/>
        <rFont val="Times New Roman"/>
        <family val="1"/>
      </rPr>
      <t xml:space="preserve">a'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</t>
    </r>
  </si>
  <si>
    <t xml:space="preserve">Hàng</t>
  </si>
  <si>
    <t xml:space="preserve"> L/2</t>
  </si>
  <si>
    <t xml:space="preserve"> L/4</t>
  </si>
  <si>
    <t xml:space="preserve"> L/8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Sin</t>
    </r>
    <r>
      <rPr>
        <sz val="12"/>
        <color rgb="FF000000"/>
        <rFont val="Symbol"/>
        <family val="1"/>
        <charset val="2"/>
      </rPr>
      <t xml:space="preserve">a</t>
    </r>
  </si>
  <si>
    <t xml:space="preserve">Bó cáp</t>
  </si>
  <si>
    <t xml:space="preserve">II-Giai đoạn 1</t>
  </si>
  <si>
    <t xml:space="preserve">1.Diện tích mặt cắt</t>
  </si>
  <si>
    <t xml:space="preserve">Mặt cắt</t>
  </si>
  <si>
    <t xml:space="preserve">Sườn dầm</t>
  </si>
  <si>
    <t xml:space="preserve">b</t>
  </si>
  <si>
    <t xml:space="preserve">h</t>
  </si>
  <si>
    <t xml:space="preserve">A1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t xml:space="preserve">Bầu trên</t>
  </si>
  <si>
    <t xml:space="preserve">A2</t>
  </si>
  <si>
    <t xml:space="preserve">A2*</t>
  </si>
  <si>
    <t xml:space="preserve">Bầu dưới</t>
  </si>
  <si>
    <t xml:space="preserve">A3</t>
  </si>
  <si>
    <t xml:space="preserve">Vút trên</t>
  </si>
  <si>
    <t xml:space="preserve">A4</t>
  </si>
  <si>
    <t xml:space="preserve">Vút dưới</t>
  </si>
  <si>
    <t xml:space="preserve">A5</t>
  </si>
  <si>
    <t xml:space="preserve">Cáp DƯL</t>
  </si>
  <si>
    <t xml:space="preserve">A6</t>
  </si>
  <si>
    <t xml:space="preserve">Thép thường chịu nén</t>
  </si>
  <si>
    <t xml:space="preserve">A7</t>
  </si>
  <si>
    <t xml:space="preserve">Thép thường chịu kéo</t>
  </si>
  <si>
    <t xml:space="preserve">A8</t>
  </si>
  <si>
    <r>
      <rPr>
        <sz val="12"/>
        <color rgb="FF0000FF"/>
        <rFont val="Times New Roman"/>
        <family val="1"/>
      </rPr>
      <t xml:space="preserve">A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1"/>
      </rPr>
      <t xml:space="preserve">*</t>
    </r>
  </si>
  <si>
    <t xml:space="preserve">AI</t>
  </si>
  <si>
    <t xml:space="preserve">2.Mômen tĩnh</t>
  </si>
  <si>
    <t xml:space="preserve">y1</t>
  </si>
  <si>
    <t xml:space="preserve">y2</t>
  </si>
  <si>
    <t xml:space="preserve">y2*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S1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3</t>
    </r>
  </si>
  <si>
    <t xml:space="preserve">S2</t>
  </si>
  <si>
    <t xml:space="preserve">S2*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r>
      <rPr>
        <sz val="12"/>
        <color rgb="FF0000FF"/>
        <rFont val="Times New Roman"/>
        <family val="1"/>
      </rPr>
      <t xml:space="preserve">S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1"/>
      </rPr>
      <t xml:space="preserve"> </t>
    </r>
  </si>
  <si>
    <t xml:space="preserve">3.Trọng tâm mặt cắt</t>
  </si>
  <si>
    <t xml:space="preserve">YdI</t>
  </si>
  <si>
    <t xml:space="preserve">YtI</t>
  </si>
  <si>
    <t xml:space="preserve">4. Mômen quán tính</t>
  </si>
  <si>
    <t xml:space="preserve">I01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4</t>
    </r>
  </si>
  <si>
    <t xml:space="preserve">I02</t>
  </si>
  <si>
    <t xml:space="preserve">I02*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1</t>
  </si>
  <si>
    <t xml:space="preserve">I2</t>
  </si>
  <si>
    <t xml:space="preserve">I2*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r>
      <rPr>
        <sz val="12"/>
        <color rgb="FF0000FF"/>
        <rFont val="Times New Roman"/>
        <family val="1"/>
      </rPr>
      <t xml:space="preserve">I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1"/>
      </rPr>
      <t xml:space="preserve"> </t>
    </r>
  </si>
  <si>
    <t xml:space="preserve">II- Giai đoan 2 </t>
  </si>
  <si>
    <t xml:space="preserve">a.Dầm trong</t>
  </si>
  <si>
    <t xml:space="preserve">Tấm BT đổ trước</t>
  </si>
  <si>
    <t xml:space="preserve">y9</t>
  </si>
  <si>
    <t xml:space="preserve">A9</t>
  </si>
  <si>
    <t xml:space="preserve">Bản mặt cầu</t>
  </si>
  <si>
    <t xml:space="preserve">y10</t>
  </si>
  <si>
    <t xml:space="preserve">A10</t>
  </si>
  <si>
    <r>
      <rPr>
        <sz val="12"/>
        <color rgb="FF0000FF"/>
        <rFont val="Times New Roman"/>
        <family val="1"/>
      </rPr>
      <t xml:space="preserve">A</t>
    </r>
    <r>
      <rPr>
        <vertAlign val="subscript"/>
        <sz val="12"/>
        <color rgb="FF0000FF"/>
        <rFont val="Times New Roman"/>
        <family val="1"/>
      </rPr>
      <t xml:space="preserve">II</t>
    </r>
    <r>
      <rPr>
        <sz val="12"/>
        <color rgb="FF0000FF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S</t>
    </r>
    <r>
      <rPr>
        <vertAlign val="subscript"/>
        <sz val="12"/>
        <color rgb="FF000000"/>
        <rFont val="Times New Roman"/>
        <family val="1"/>
      </rPr>
      <t xml:space="preserve">II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Y</t>
    </r>
    <r>
      <rPr>
        <vertAlign val="subscript"/>
        <sz val="12"/>
        <color rgb="FF000000"/>
        <rFont val="Times New Roman"/>
        <family val="1"/>
      </rPr>
      <t xml:space="preserve">dII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Y</t>
    </r>
    <r>
      <rPr>
        <vertAlign val="subscript"/>
        <sz val="12"/>
        <color rgb="FF000000"/>
        <rFont val="Times New Roman"/>
        <family val="1"/>
      </rPr>
      <t xml:space="preserve">tII</t>
    </r>
    <r>
      <rPr>
        <sz val="12"/>
        <color rgb="FF00000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*</t>
    </r>
  </si>
  <si>
    <t xml:space="preserve">I09</t>
  </si>
  <si>
    <t xml:space="preserve">I010</t>
  </si>
  <si>
    <t xml:space="preserve">I9</t>
  </si>
  <si>
    <t xml:space="preserve">I10</t>
  </si>
  <si>
    <r>
      <rPr>
        <sz val="12"/>
        <color rgb="FF0000FF"/>
        <rFont val="Times New Roman"/>
        <family val="1"/>
      </rPr>
      <t xml:space="preserve">I</t>
    </r>
    <r>
      <rPr>
        <vertAlign val="subscript"/>
        <sz val="12"/>
        <color rgb="FF0000FF"/>
        <rFont val="Times New Roman"/>
        <family val="1"/>
      </rPr>
      <t xml:space="preserve">II</t>
    </r>
  </si>
  <si>
    <t xml:space="preserve">b.Dầm ngoài</t>
  </si>
  <si>
    <t xml:space="preserve">E.Tính hệ số phân bố ngang</t>
  </si>
  <si>
    <t xml:space="preserve">1.Các mặt cắt tại gối dùng phương pháp đòn bảy</t>
  </si>
  <si>
    <t xml:space="preserve">2.Các mặt cắt khác</t>
  </si>
  <si>
    <t xml:space="preserve">Tính hệ số độ mềm</t>
  </si>
  <si>
    <t xml:space="preserve">d =</t>
  </si>
  <si>
    <t xml:space="preserve">a =</t>
  </si>
  <si>
    <t xml:space="preserve">a.Đối với dầm</t>
  </si>
  <si>
    <t xml:space="preserve">Dầm trong </t>
  </si>
  <si>
    <t xml:space="preserve">Dầm ngoài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G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=</t>
    </r>
  </si>
  <si>
    <t xml:space="preserve">Hệ số phân bố ngang tại các mặt cắt:</t>
  </si>
  <si>
    <t xml:space="preserve">a.Đối với dầm trong</t>
  </si>
  <si>
    <t xml:space="preserve">h8T</t>
  </si>
  <si>
    <r>
      <rPr>
        <sz val="12"/>
        <color rgb="FF0000FF"/>
        <rFont val="Symbol"/>
        <family val="1"/>
        <charset val="2"/>
      </rPr>
      <t xml:space="preserve">h</t>
    </r>
    <r>
      <rPr>
        <sz val="12"/>
        <color rgb="FF0000FF"/>
        <rFont val="Times New Roman"/>
        <family val="1"/>
      </rPr>
      <t xml:space="preserve">Người trên lề</t>
    </r>
  </si>
  <si>
    <r>
      <rPr>
        <sz val="12"/>
        <color rgb="FF0000FF"/>
        <rFont val="Symbol"/>
        <family val="1"/>
        <charset val="2"/>
      </rPr>
      <t xml:space="preserve">h</t>
    </r>
    <r>
      <rPr>
        <sz val="12"/>
        <color rgb="FF0000FF"/>
        <rFont val="Times New Roman"/>
        <family val="1"/>
      </rPr>
      <t xml:space="preserve">Người toàn cầu</t>
    </r>
  </si>
  <si>
    <t xml:space="preserve">b.Đối với dầm ngoài</t>
  </si>
  <si>
    <t xml:space="preserve">F. Xác định nội lực</t>
  </si>
  <si>
    <t xml:space="preserve">I.Diện tích đường ảnh hưởng</t>
  </si>
  <si>
    <t xml:space="preserve">F(M)</t>
  </si>
  <si>
    <r>
      <rPr>
        <sz val="12"/>
        <rFont val="Times New Roman"/>
        <family val="1"/>
      </rPr>
      <t xml:space="preserve">F(Q)</t>
    </r>
    <r>
      <rPr>
        <vertAlign val="super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F(Q)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</t>
    </r>
  </si>
  <si>
    <t xml:space="preserve">F(Q)</t>
  </si>
  <si>
    <t xml:space="preserve">II.Nội lực do tĩnh tải</t>
  </si>
  <si>
    <t xml:space="preserve">1.Giai đoạn 1.1</t>
  </si>
  <si>
    <t xml:space="preserve">Dầm chủ</t>
  </si>
  <si>
    <t xml:space="preserve">g1</t>
  </si>
  <si>
    <t xml:space="preserve">KG/cm</t>
  </si>
  <si>
    <t xml:space="preserve">Cáp</t>
  </si>
  <si>
    <t xml:space="preserve">g2</t>
  </si>
  <si>
    <t xml:space="preserve">Xi măng lấp ống ghen</t>
  </si>
  <si>
    <t xml:space="preserve">g3</t>
  </si>
  <si>
    <t xml:space="preserve">q1</t>
  </si>
  <si>
    <t xml:space="preserve">MI(tc)</t>
  </si>
  <si>
    <t xml:space="preserve">kG.cm</t>
  </si>
  <si>
    <t xml:space="preserve">MI(tt)</t>
  </si>
  <si>
    <t xml:space="preserve">QI(tc)</t>
  </si>
  <si>
    <t xml:space="preserve">QI(tt)</t>
  </si>
  <si>
    <t xml:space="preserve">2-Giai đoạn 1.2</t>
  </si>
  <si>
    <t xml:space="preserve">Bản mặt cầu dầm trong</t>
  </si>
  <si>
    <t xml:space="preserve">g4</t>
  </si>
  <si>
    <t xml:space="preserve">Dầm ngang</t>
  </si>
  <si>
    <t xml:space="preserve">g5</t>
  </si>
  <si>
    <t xml:space="preserve">q2</t>
  </si>
  <si>
    <t xml:space="preserve">MII(tc)</t>
  </si>
  <si>
    <t xml:space="preserve">MII(tt)</t>
  </si>
  <si>
    <t xml:space="preserve">QII(tc)</t>
  </si>
  <si>
    <t xml:space="preserve">QII(tt)</t>
  </si>
  <si>
    <t xml:space="preserve">Bản mặt cầu dầm biên</t>
  </si>
  <si>
    <t xml:space="preserve">3.Giai đoạn 2</t>
  </si>
  <si>
    <t xml:space="preserve">Gờ chắn xe</t>
  </si>
  <si>
    <t xml:space="preserve">g6</t>
  </si>
  <si>
    <t xml:space="preserve">Lan can </t>
  </si>
  <si>
    <t xml:space="preserve">g7</t>
  </si>
  <si>
    <t xml:space="preserve">g8</t>
  </si>
  <si>
    <t xml:space="preserve">Lớp bê tông xi măng</t>
  </si>
  <si>
    <t xml:space="preserve">g9</t>
  </si>
  <si>
    <t xml:space="preserve">Lớp BT atphan</t>
  </si>
  <si>
    <t xml:space="preserve">g10</t>
  </si>
  <si>
    <t xml:space="preserve">g11</t>
  </si>
  <si>
    <t xml:space="preserve">q3</t>
  </si>
  <si>
    <t xml:space="preserve">MIII(tc)</t>
  </si>
  <si>
    <t xml:space="preserve">MIII(tt)</t>
  </si>
  <si>
    <t xml:space="preserve">QIII(tc)</t>
  </si>
  <si>
    <t xml:space="preserve">QIII(tt)</t>
  </si>
  <si>
    <t xml:space="preserve">III. Nội lực do hoạt tải</t>
  </si>
  <si>
    <t xml:space="preserve">1.Hệ số xung kích</t>
  </si>
  <si>
    <t xml:space="preserve">Chiều dài xếp tải M</t>
  </si>
  <si>
    <t xml:space="preserve">Chiều dài xếp tải Q</t>
  </si>
  <si>
    <t xml:space="preserve">Hệ số xung kích </t>
  </si>
  <si>
    <r>
      <rPr>
        <sz val="12"/>
        <rFont val="Times New Roman"/>
        <family val="1"/>
      </rPr>
      <t xml:space="preserve">(1+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M</t>
    </r>
  </si>
  <si>
    <r>
      <rPr>
        <sz val="12"/>
        <rFont val="Times New Roman"/>
        <family val="1"/>
      </rPr>
      <t xml:space="preserve">(1+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)Q</t>
    </r>
  </si>
  <si>
    <t xml:space="preserve">Hệ số vượt tải</t>
  </si>
  <si>
    <t xml:space="preserve">n8T+Người</t>
  </si>
  <si>
    <t xml:space="preserve">2.Nội lực tiêu chuẩn</t>
  </si>
  <si>
    <t xml:space="preserve">Xe 8T+Người trên lề</t>
  </si>
  <si>
    <t xml:space="preserve">Mtc</t>
  </si>
  <si>
    <t xml:space="preserve">Mtt</t>
  </si>
  <si>
    <t xml:space="preserve">Qtc</t>
  </si>
  <si>
    <t xml:space="preserve">Qtt</t>
  </si>
  <si>
    <t xml:space="preserve">Người toàn cầu</t>
  </si>
  <si>
    <t xml:space="preserve">Giá trị tính toán</t>
  </si>
  <si>
    <t xml:space="preserve">a.Dầm ngoài</t>
  </si>
  <si>
    <t xml:space="preserve">G.Tính toán các mất mát ứng suất</t>
  </si>
  <si>
    <r>
      <rPr>
        <b val="true"/>
        <u val="single"/>
        <sz val="12"/>
        <color rgb="FF0000FF"/>
        <rFont val="Times New Roman"/>
        <family val="1"/>
      </rPr>
      <t xml:space="preserve">1.Mất mát do biến dạng neo và bê tông dưới neo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4</t>
    </r>
    <r>
      <rPr>
        <b val="true"/>
        <u val="single"/>
        <sz val="12"/>
        <color rgb="FF0000FF"/>
        <rFont val="Times New Roman"/>
        <family val="1"/>
      </rPr>
      <t xml:space="preserve"> : </t>
    </r>
  </si>
  <si>
    <r>
      <rPr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Symbol"/>
        <family val="1"/>
        <charset val="2"/>
      </rPr>
      <t xml:space="preserve">4</t>
    </r>
    <r>
      <rPr>
        <sz val="12"/>
        <color rgb="FF000000"/>
        <rFont val="Symbol"/>
        <family val="1"/>
        <charset val="2"/>
      </rPr>
      <t xml:space="preserve"> </t>
    </r>
    <r>
      <rPr>
        <sz val="12"/>
        <color rgb="FF000000"/>
        <rFont val="Times New Roman"/>
        <family val="1"/>
      </rPr>
      <t xml:space="preserve">=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L*E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L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L : Tổng biến dạng neo và bê tông dưới neo</t>
    </r>
  </si>
  <si>
    <t xml:space="preserve">L : Chiều dài của bó cáp</t>
  </si>
  <si>
    <t xml:space="preserve">Tên loại cáp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th</t>
    </r>
  </si>
  <si>
    <t xml:space="preserve">Trung bình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L =</t>
    </r>
  </si>
  <si>
    <t xml:space="preserve">L</t>
  </si>
  <si>
    <r>
      <rPr>
        <sz val="12"/>
        <color rgb="FF000000"/>
        <rFont val="Symbol"/>
        <family val="1"/>
        <charset val="2"/>
      </rPr>
      <t xml:space="preserve">s</t>
    </r>
    <r>
      <rPr>
        <vertAlign val="subscript"/>
        <sz val="12"/>
        <color rgb="FF000000"/>
        <rFont val="Symbol"/>
        <family val="1"/>
        <charset val="2"/>
      </rPr>
      <t xml:space="preserve">4</t>
    </r>
    <r>
      <rPr>
        <sz val="12"/>
        <color rgb="FF000000"/>
        <rFont val="Symbol"/>
        <family val="1"/>
        <charset val="2"/>
      </rPr>
      <t xml:space="preserve"> </t>
    </r>
  </si>
  <si>
    <r>
      <rPr>
        <sz val="12"/>
        <rFont val="Times New Roman"/>
        <family val="1"/>
      </rPr>
      <t xml:space="preserve">kG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b val="true"/>
        <u val="single"/>
        <sz val="12"/>
        <color rgb="FF0000FF"/>
        <rFont val="Times New Roman"/>
        <family val="1"/>
      </rPr>
      <t xml:space="preserve">2.Mất mát do ma sát giữa cốt thép và thành ống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5</t>
    </r>
    <r>
      <rPr>
        <b val="true"/>
        <u val="single"/>
        <sz val="12"/>
        <color rgb="FF0000FF"/>
        <rFont val="Times New Roman"/>
        <family val="1"/>
      </rPr>
      <t xml:space="preserve"> :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5</t>
    </r>
    <r>
      <rPr>
        <sz val="12"/>
        <rFont val="Times New Roman"/>
        <family val="1"/>
      </rPr>
      <t xml:space="preserve"> = f*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T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</t>
    </r>
  </si>
  <si>
    <t xml:space="preserve">Trong đó:</t>
  </si>
  <si>
    <t xml:space="preserve">f :      Hệ số ma sát giữa cốt thép và bộ định vị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T</t>
    </r>
    <r>
      <rPr>
        <sz val="12"/>
        <rFont val="Times New Roman"/>
        <family val="1"/>
      </rPr>
      <t xml:space="preserve">:  Ứng suất kiểm tra tại thời điểm kích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:  Mất mát ứng suất do đoạn cáp cong gây ra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:     Tổng giá trị tuyết đối của góc thay đổi của cáp DƯL từ diểm kích đến điểm đang xét.</t>
    </r>
  </si>
  <si>
    <t xml:space="preserve">f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T</t>
    </r>
  </si>
  <si>
    <t xml:space="preserve">a</t>
  </si>
  <si>
    <t xml:space="preserve">rad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</si>
  <si>
    <r>
      <rPr>
        <b val="true"/>
        <u val="single"/>
        <sz val="12"/>
        <color rgb="FF0000FF"/>
        <rFont val="Times New Roman"/>
        <family val="1"/>
      </rPr>
      <t xml:space="preserve">3.Mất mát do chênh lệch giữa nhiệt độ giữa cáp DƯL và bệ căng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6</t>
    </r>
    <r>
      <rPr>
        <b val="true"/>
        <u val="single"/>
        <sz val="12"/>
        <color rgb="FF0000FF"/>
        <rFont val="Times New Roman"/>
        <family val="1"/>
      </rPr>
      <t xml:space="preserve"> :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= 20*T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</t>
    </r>
  </si>
  <si>
    <t xml:space="preserve">Trong đó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0.5*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: Chênh lệc nhiệt độ trong buồng hấp hơi nóng bảo dưỡng bê tông và nhiệt độ bên ngoài không khí</t>
    </r>
  </si>
  <si>
    <t xml:space="preserve">Nhiệt độ hấp nóng </t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Nhiệt độ không khí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= </t>
    </r>
  </si>
  <si>
    <r>
      <rPr>
        <sz val="12"/>
        <rFont val="Times New Roman"/>
        <family val="1"/>
      </rPr>
      <t xml:space="preserve">kG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</t>
    </r>
  </si>
  <si>
    <r>
      <rPr>
        <b val="true"/>
        <u val="single"/>
        <sz val="12"/>
        <color rgb="FF0000FF"/>
        <rFont val="Times New Roman"/>
        <family val="1"/>
      </rPr>
      <t xml:space="preserve">4.Mất mát do co ngắn đàn hòi của bê tông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7</t>
    </r>
    <r>
      <rPr>
        <b val="true"/>
        <u val="single"/>
        <sz val="12"/>
        <color rgb="FF0000FF"/>
        <rFont val="Times New Roman"/>
        <family val="1"/>
      </rPr>
      <t xml:space="preserve"> :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= n*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t xml:space="preserve">n : Tỷ số môđun đàn hồi của thép dự ứng lực và bê tông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: Ứng suất trong bê tông ở thớ trọng tâm cốt thép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T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= A</t>
    </r>
    <r>
      <rPr>
        <vertAlign val="subscript"/>
        <sz val="12"/>
        <rFont val="Times New Roman"/>
        <family val="1"/>
      </rPr>
      <t xml:space="preserve">ps</t>
    </r>
    <r>
      <rPr>
        <sz val="12"/>
        <rFont val="Times New Roman"/>
        <family val="1"/>
      </rPr>
      <t xml:space="preserve">*f</t>
    </r>
    <r>
      <rPr>
        <vertAlign val="subscript"/>
        <sz val="12"/>
        <rFont val="Times New Roman"/>
        <family val="1"/>
      </rPr>
      <t xml:space="preserve">pi</t>
    </r>
    <r>
      <rPr>
        <sz val="12"/>
        <rFont val="Times New Roman"/>
        <family val="1"/>
      </rPr>
      <t xml:space="preserve">*cos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 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P'</t>
    </r>
    <r>
      <rPr>
        <vertAlign val="subscript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= A'</t>
    </r>
    <r>
      <rPr>
        <vertAlign val="subscript"/>
        <sz val="12"/>
        <rFont val="Times New Roman"/>
        <family val="1"/>
      </rPr>
      <t xml:space="preserve">ps</t>
    </r>
    <r>
      <rPr>
        <sz val="12"/>
        <rFont val="Times New Roman"/>
        <family val="1"/>
      </rPr>
      <t xml:space="preserve">*f</t>
    </r>
    <r>
      <rPr>
        <vertAlign val="subscript"/>
        <sz val="12"/>
        <rFont val="Times New Roman"/>
        <family val="1"/>
      </rPr>
      <t xml:space="preserve">pi</t>
    </r>
    <r>
      <rPr>
        <sz val="12"/>
        <rFont val="Times New Roman"/>
        <family val="1"/>
      </rPr>
      <t xml:space="preserve">*cos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'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7</t>
    </r>
  </si>
  <si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'</t>
    </r>
    <r>
      <rPr>
        <vertAlign val="sub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</t>
    </r>
  </si>
  <si>
    <r>
      <rPr>
        <b val="true"/>
        <u val="single"/>
        <sz val="12"/>
        <color rgb="FF0000FF"/>
        <rFont val="Times New Roman"/>
        <family val="1"/>
      </rPr>
      <t xml:space="preserve">5.Mất mát do tự chùng cốt thép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3</t>
    </r>
    <r>
      <rPr>
        <b val="true"/>
        <u val="single"/>
        <sz val="12"/>
        <color rgb="FF0000FF"/>
        <rFont val="Times New Roman"/>
        <family val="1"/>
      </rPr>
      <t xml:space="preserve">:</t>
    </r>
  </si>
  <si>
    <t xml:space="preserve">Mất mát tự chùng được tính theo công thức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:</t>
    </r>
  </si>
  <si>
    <t xml:space="preserve">Ứng suất cốt thép tính đến mất mát xẩy ra trước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</si>
  <si>
    <r>
      <rPr>
        <b val="true"/>
        <u val="single"/>
        <sz val="12"/>
        <color rgb="FF0000FF"/>
        <rFont val="Times New Roman"/>
        <family val="1"/>
      </rPr>
      <t xml:space="preserve">6.Mất mát do co ngót từ biến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1 </t>
    </r>
    <r>
      <rPr>
        <b val="true"/>
        <u val="single"/>
        <sz val="12"/>
        <color rgb="FF0000FF"/>
        <rFont val="Times New Roman"/>
        <family val="1"/>
      </rPr>
      <t xml:space="preserve">+ </t>
    </r>
    <r>
      <rPr>
        <b val="true"/>
        <u val="single"/>
        <sz val="12"/>
        <color rgb="FF0000FF"/>
        <rFont val="Symbol"/>
        <family val="1"/>
        <charset val="2"/>
      </rPr>
      <t xml:space="preserve">s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2</t>
    </r>
    <r>
      <rPr>
        <b val="true"/>
        <u val="single"/>
        <sz val="12"/>
        <color rgb="FF0000FF"/>
        <rFont val="Times New Roman"/>
        <family val="1"/>
      </rPr>
      <t xml:space="preserve"> : </t>
    </r>
  </si>
  <si>
    <t xml:space="preserve">Trong đo:</t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= C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b </t>
    </r>
    <r>
      <rPr>
        <sz val="12"/>
        <rFont val="Times New Roman"/>
        <family val="1"/>
      </rPr>
      <t xml:space="preserve">= C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Symbol"/>
        <family val="1"/>
        <charset val="2"/>
      </rPr>
      <t xml:space="preserve">.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Symbol"/>
        <family val="1"/>
        <charset val="2"/>
      </rPr>
      <t xml:space="preserve">.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Symbol"/>
        <family val="1"/>
        <charset val="2"/>
      </rPr>
      <t xml:space="preserve">.x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Symbol"/>
        <family val="1"/>
        <charset val="2"/>
      </rPr>
      <t xml:space="preserve">.x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E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yH</t>
    </r>
    <r>
      <rPr>
        <sz val="12"/>
        <rFont val="Times New Roman"/>
        <family val="1"/>
      </rPr>
      <t xml:space="preserve">.</t>
    </r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</t>
    </r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:</t>
    </r>
  </si>
  <si>
    <t xml:space="preserve">Cường độ BT lúc đặt tải so với cường độ thiết kế là 0.9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:</t>
    </r>
  </si>
  <si>
    <t xml:space="preserve">Tuổi BT luc đặt tải 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:</t>
    </r>
  </si>
  <si>
    <t xml:space="preserve">Ảnh hường tỷ suất mặt cắt ngang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:</t>
    </r>
  </si>
  <si>
    <t xml:space="preserve">Phụ thuộc độ ẩm (W=70%)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:</t>
    </r>
  </si>
  <si>
    <t xml:space="preserve">Trị số chuẩn lượng từ biến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b </t>
    </r>
    <r>
      <rPr>
        <sz val="12"/>
        <rFont val="Times New Roman"/>
        <family val="1"/>
      </rPr>
      <t xml:space="preserve">:</t>
    </r>
  </si>
  <si>
    <t xml:space="preserve">Ứng suất trong bê tông ở trong tâm thớ cốt thép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:</t>
    </r>
  </si>
  <si>
    <t xml:space="preserve">Hầm số xét đến ảnh hưởng của quá trình co ngót và từ biến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t xml:space="preserve">Tra bảng 6/462</t>
  </si>
  <si>
    <t xml:space="preserve">U/F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t xml:space="preserve">bảng 5/461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yH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t 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(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T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-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)*cos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r</t>
    </r>
    <r>
      <rPr>
        <sz val="12"/>
        <rFont val="Times New Roman"/>
        <family val="1"/>
      </rPr>
      <t xml:space="preserve"> </t>
    </r>
  </si>
  <si>
    <t xml:space="preserve">n1</t>
  </si>
  <si>
    <t xml:space="preserve">m</t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s2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'</t>
    </r>
  </si>
  <si>
    <t xml:space="preserve">H.Kiểm toán chống nứt theo ứng suất pháp</t>
  </si>
  <si>
    <t xml:space="preserve">1.Kiểm toán 1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m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Times New Roman"/>
        <family val="1"/>
      </rPr>
      <t xml:space="preserve">N'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 </t>
    </r>
    <r>
      <rPr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</rPr>
      <t xml:space="preserve">f'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m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i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dm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Ứng suất trong cáp CĐC đã xét đến các mất mát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à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, f'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: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Diện tích một tao cáp ở thớ chịu nén và kéo, góc nghiêng của cáp so với trục dầm tại mặt cắt đang xét.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N'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bm</t>
    </r>
    <r>
      <rPr>
        <sz val="12"/>
        <rFont val="Times New Roman"/>
        <family val="1"/>
      </rPr>
      <t xml:space="preserve"> </t>
    </r>
  </si>
  <si>
    <t xml:space="preserve">Dầm trong</t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b</t>
    </r>
  </si>
  <si>
    <t xml:space="preserve">Kiểm tra</t>
  </si>
  <si>
    <t xml:space="preserve">2.Kiểm toán 3:</t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dm</t>
    </r>
    <r>
      <rPr>
        <sz val="12"/>
        <rFont val="Times New Roman"/>
        <family val="1"/>
      </rPr>
      <t xml:space="preserve"> : </t>
    </r>
  </si>
  <si>
    <r>
      <rPr>
        <sz val="12"/>
        <rFont val="Times New Roman"/>
        <family val="1"/>
      </rPr>
      <t xml:space="preserve">Ứng suất trong cáp CĐC đã xét đến các mất mát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</t>
    </r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bm</t>
    </r>
    <r>
      <rPr>
        <sz val="12"/>
        <rFont val="Times New Roman"/>
        <family val="1"/>
      </rPr>
      <t xml:space="preserve">  </t>
    </r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b</t>
    </r>
  </si>
  <si>
    <t xml:space="preserve">3.Kiểm toán 4:</t>
  </si>
  <si>
    <r>
      <rPr>
        <sz val="12"/>
        <rFont val="Times New Roman"/>
        <family val="1"/>
      </rPr>
      <t xml:space="preserve">Ứng suất trong cáp CĐC đã xét đến các mất mát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,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.</t>
    </r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bm</t>
    </r>
    <r>
      <rPr>
        <sz val="12"/>
        <rFont val="Times New Roman"/>
        <family val="1"/>
      </rPr>
      <t xml:space="preserve"> 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max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</t>
    </r>
  </si>
  <si>
    <t xml:space="preserve">4.Kiểm toán 2:</t>
  </si>
  <si>
    <r>
      <rPr>
        <sz val="12"/>
        <rFont val="Symbol"/>
        <family val="1"/>
        <charset val="2"/>
      </rPr>
      <t xml:space="preserve">s</t>
    </r>
    <r>
      <rPr>
        <vertAlign val="superscript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dm</t>
    </r>
    <r>
      <rPr>
        <sz val="12"/>
        <rFont val="Times New Roman"/>
        <family val="1"/>
      </rPr>
      <t xml:space="preserve"> </t>
    </r>
  </si>
  <si>
    <r>
      <rPr>
        <sz val="12"/>
        <color rgb="FF0000FF"/>
        <rFont val="Symbol"/>
        <family val="1"/>
        <charset val="2"/>
      </rPr>
      <t xml:space="preserve">s</t>
    </r>
    <r>
      <rPr>
        <vertAlign val="superscript"/>
        <sz val="12"/>
        <color rgb="FF0000FF"/>
        <rFont val="Times New Roman"/>
        <family val="1"/>
      </rPr>
      <t xml:space="preserve">b</t>
    </r>
    <r>
      <rPr>
        <vertAlign val="subscript"/>
        <sz val="12"/>
        <color rgb="FF0000FF"/>
        <rFont val="Times New Roman"/>
        <family val="1"/>
      </rPr>
      <t xml:space="preserve">dm</t>
    </r>
  </si>
  <si>
    <t xml:space="preserve">I.Duyệt cường độ do tác dụng của ứng suất cắt và ứng suất nén chủ. </t>
  </si>
  <si>
    <t xml:space="preserve">Tính chống nứt do tác dụng của ứng suất kéo chủ</t>
  </si>
  <si>
    <t xml:space="preserve">1.Tính duyệt cường độ do ứng suất cắt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Q'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I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</t>
    </r>
  </si>
  <si>
    <t xml:space="preserve">t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ctr</t>
    </r>
    <r>
      <rPr>
        <sz val="12"/>
        <color rgb="FF000000"/>
        <rFont val="Times New Roman"/>
        <family val="1"/>
      </rPr>
      <t xml:space="preserve"> </t>
    </r>
  </si>
  <si>
    <t xml:space="preserve">2.Tính duyệt cường độ do ứng suất nén chủ</t>
  </si>
  <si>
    <t xml:space="preserve">a.Đối với các thớ đi qua trục trung hòa xét với hai tổ hợp tải trọng của hoạt tải</t>
  </si>
  <si>
    <t xml:space="preserve">a.1.Tổ hợp tải trọng Tĩnh tải+8T+Người trên lề</t>
  </si>
  <si>
    <t xml:space="preserve">Ux</t>
  </si>
  <si>
    <r>
      <rPr>
        <sz val="12"/>
        <rFont val="Symbol"/>
        <family val="1"/>
        <charset val="2"/>
      </rPr>
      <t xml:space="preserve">t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nc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c</t>
    </r>
    <r>
      <rPr>
        <sz val="12"/>
        <rFont val="Times New Roman"/>
        <family val="1"/>
      </rPr>
      <t xml:space="preserve"> </t>
    </r>
  </si>
  <si>
    <t xml:space="preserve">Duyệt</t>
  </si>
  <si>
    <t xml:space="preserve">a.2.Tổ hợp tải trọng Tĩnh tải+Người toàn cầu</t>
  </si>
  <si>
    <t xml:space="preserve">b.Đối với những thớ a-b chỗ nối bản cánh với sườn dầm phía trên trục trung hòa </t>
  </si>
  <si>
    <t xml:space="preserve">và đối với thớ c-d phía dưới trục trung hòa</t>
  </si>
  <si>
    <r>
      <rPr>
        <b val="true"/>
        <u val="single"/>
        <sz val="12"/>
        <color rgb="FF0000FF"/>
        <rFont val="Times New Roman"/>
        <family val="1"/>
      </rPr>
      <t xml:space="preserve">b.1.Đối với thớ a-b do M</t>
    </r>
    <r>
      <rPr>
        <b val="true"/>
        <u val="single"/>
        <vertAlign val="superscript"/>
        <sz val="12"/>
        <color rgb="FF0000FF"/>
        <rFont val="Times New Roman"/>
        <family val="1"/>
      </rPr>
      <t xml:space="preserve">1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bt</t>
    </r>
    <r>
      <rPr>
        <b val="true"/>
        <u val="single"/>
        <sz val="12"/>
        <color rgb="FF0000FF"/>
        <rFont val="Times New Roman"/>
        <family val="1"/>
      </rPr>
      <t xml:space="preserve"> và Q</t>
    </r>
    <r>
      <rPr>
        <b val="true"/>
        <u val="single"/>
        <vertAlign val="superscript"/>
        <sz val="12"/>
        <color rgb="FF0000FF"/>
        <rFont val="Times New Roman"/>
        <family val="1"/>
      </rPr>
      <t xml:space="preserve">1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bt</t>
    </r>
    <r>
      <rPr>
        <b val="true"/>
        <u val="single"/>
        <sz val="12"/>
        <color rgb="FF0000FF"/>
        <rFont val="Times New Roman"/>
        <family val="1"/>
      </rPr>
      <t xml:space="preserve"> :</t>
    </r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a-b</t>
    </r>
    <r>
      <rPr>
        <sz val="12"/>
        <rFont val="Times New Roman"/>
        <family val="1"/>
      </rPr>
      <t xml:space="preserve"> </t>
    </r>
  </si>
  <si>
    <r>
      <rPr>
        <b val="true"/>
        <u val="single"/>
        <sz val="12"/>
        <color rgb="FF0000FF"/>
        <rFont val="Times New Roman"/>
        <family val="1"/>
      </rPr>
      <t xml:space="preserve">b.2.Đối với thớ c-d do M</t>
    </r>
    <r>
      <rPr>
        <b val="true"/>
        <u val="single"/>
        <vertAlign val="superscript"/>
        <sz val="12"/>
        <color rgb="FF0000FF"/>
        <rFont val="Times New Roman"/>
        <family val="1"/>
      </rPr>
      <t xml:space="preserve">1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bt</t>
    </r>
    <r>
      <rPr>
        <b val="true"/>
        <u val="single"/>
        <sz val="12"/>
        <color rgb="FF0000FF"/>
        <rFont val="Times New Roman"/>
        <family val="1"/>
      </rPr>
      <t xml:space="preserve"> và Q</t>
    </r>
    <r>
      <rPr>
        <b val="true"/>
        <u val="single"/>
        <vertAlign val="superscript"/>
        <sz val="12"/>
        <color rgb="FF0000FF"/>
        <rFont val="Times New Roman"/>
        <family val="1"/>
      </rPr>
      <t xml:space="preserve">1</t>
    </r>
    <r>
      <rPr>
        <b val="true"/>
        <u val="single"/>
        <vertAlign val="subscript"/>
        <sz val="12"/>
        <color rgb="FF0000FF"/>
        <rFont val="Times New Roman"/>
        <family val="1"/>
      </rPr>
      <t xml:space="preserve">bt</t>
    </r>
    <r>
      <rPr>
        <b val="true"/>
        <u val="single"/>
        <sz val="12"/>
        <color rgb="FF0000FF"/>
        <rFont val="Times New Roman"/>
        <family val="1"/>
      </rPr>
      <t xml:space="preserve"> :</t>
    </r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c-d</t>
    </r>
    <r>
      <rPr>
        <sz val="12"/>
        <rFont val="Times New Roman"/>
        <family val="1"/>
      </rPr>
      <t xml:space="preserve"> </t>
    </r>
  </si>
  <si>
    <t xml:space="preserve">b.3.Đối với thớ a-b do tác động của mọi tải trọng tính toán đối với trường hợp hoạt tải là 8T+Người trên lề</t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I</t>
    </r>
    <r>
      <rPr>
        <vertAlign val="subscript"/>
        <sz val="12"/>
        <rFont val="Times New Roman"/>
        <family val="1"/>
      </rPr>
      <t xml:space="preserve">a-b</t>
    </r>
    <r>
      <rPr>
        <sz val="12"/>
        <rFont val="Times New Roman"/>
        <family val="1"/>
      </rPr>
      <t xml:space="preserve"> </t>
    </r>
  </si>
  <si>
    <t xml:space="preserve">b.4.Đối với thớ a-b do tác động của mọi tải trọng tính toán đối với trường hợp hoạt tải là Người toàn cầu</t>
  </si>
  <si>
    <t xml:space="preserve">b.5.Đối với thớ c-d do tác động của mọi tải trọng tính toán đối với trường hợp hoạt tải là 8T+Người trên lề</t>
  </si>
  <si>
    <r>
      <rPr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II</t>
    </r>
    <r>
      <rPr>
        <vertAlign val="subscript"/>
        <sz val="12"/>
        <rFont val="Times New Roman"/>
        <family val="1"/>
      </rPr>
      <t xml:space="preserve">c-d</t>
    </r>
    <r>
      <rPr>
        <sz val="12"/>
        <rFont val="Times New Roman"/>
        <family val="1"/>
      </rPr>
      <t xml:space="preserve"> </t>
    </r>
  </si>
  <si>
    <t xml:space="preserve">b.6.Đối với thớ c-d do tác động của mọi tải trọng tính toán đối với trường hợp hoạt tải là Người toàn cầu</t>
  </si>
  <si>
    <t xml:space="preserve">3.Tính duyệt nứt do ứng suất kéo chủ</t>
  </si>
  <si>
    <t xml:space="preserve">     Xét với thớ đi qua truc trung hòa</t>
  </si>
  <si>
    <t xml:space="preserve">a.Tổ hợp tải trọng Tĩnh tải+8T+Người trên lề</t>
  </si>
  <si>
    <t xml:space="preserve">KG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kc</t>
    </r>
    <r>
      <rPr>
        <sz val="12"/>
        <rFont val="Times New Roman"/>
        <family val="1"/>
      </rPr>
      <t xml:space="preserve"> </t>
    </r>
  </si>
  <si>
    <t xml:space="preserve">0.525 Hệ số làm việc ứng với mác BT M450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K1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K1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kc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K2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K2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kc</t>
    </r>
    <r>
      <rPr>
        <sz val="12"/>
        <rFont val="Times New Roman"/>
        <family val="1"/>
      </rPr>
      <t xml:space="preserve"> </t>
    </r>
  </si>
  <si>
    <t xml:space="preserve">b.Tổ hợp tải trọng Tĩnh tải+Người toàn cầu</t>
  </si>
  <si>
    <t xml:space="preserve">K.Tính ứng suất trong cốt thép ở giai đoạn sử dụng</t>
  </si>
  <si>
    <r>
      <rPr>
        <sz val="12"/>
        <color rgb="FF000000"/>
        <rFont val="Times New Roman"/>
        <family val="1"/>
      </rPr>
      <t xml:space="preserve">0.6*R</t>
    </r>
    <r>
      <rPr>
        <vertAlign val="superscript"/>
        <sz val="12"/>
        <color rgb="FF000000"/>
        <rFont val="Times New Roman"/>
        <family val="1"/>
      </rPr>
      <t xml:space="preserve">tc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 </t>
    </r>
  </si>
  <si>
    <t xml:space="preserve">L.Tính toán cường độ của tiết diện nghiêng trong giai đoạn khái thác và tính cốt đai</t>
  </si>
  <si>
    <t xml:space="preserve">a. Tính toán cường độ của mặt cắt nghiêng ở giai đoạn sử dụng</t>
  </si>
  <si>
    <t xml:space="preserve">Công thức kiểm tra</t>
  </si>
  <si>
    <t xml:space="preserve">P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đ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đ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đ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đ</t>
    </r>
    <r>
      <rPr>
        <sz val="12"/>
        <color rgb="FF000000"/>
        <rFont val="Times New Roman"/>
        <family val="1"/>
      </rPr>
      <t xml:space="preserve"> </t>
    </r>
  </si>
  <si>
    <t xml:space="preserve">C0</t>
  </si>
  <si>
    <t xml:space="preserve">Qb</t>
  </si>
  <si>
    <t xml:space="preserve">n</t>
  </si>
  <si>
    <t xml:space="preserve">VT</t>
  </si>
  <si>
    <t xml:space="preserve">VP</t>
  </si>
  <si>
    <t xml:space="preserve">a. Tính toán cường độ theo lực cắt</t>
  </si>
  <si>
    <t xml:space="preserve">Q</t>
  </si>
  <si>
    <t xml:space="preserve">M.Tính cường độ ổn định của dầm trong giai đoạn căng kéo cốt thép</t>
  </si>
  <si>
    <t xml:space="preserve">1.Xác định độ lệch tâm của cốt thép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bt</t>
    </r>
    <r>
      <rPr>
        <sz val="12"/>
        <rFont val="Times New Roman"/>
        <family val="1"/>
      </rPr>
      <t xml:space="preserve"> </t>
    </r>
  </si>
  <si>
    <t xml:space="preserve">Nd</t>
  </si>
  <si>
    <t xml:space="preserve">N'd</t>
  </si>
  <si>
    <t xml:space="preserve">M</t>
  </si>
  <si>
    <t xml:space="preserve">e</t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 </t>
    </r>
  </si>
  <si>
    <t xml:space="preserve">Cấu kiện phải tính toán theo nén     </t>
  </si>
  <si>
    <t xml:space="preserve">a.Cấu kiện tính toán theo nén đúng tâm</t>
  </si>
  <si>
    <t xml:space="preserve">Công thức kiểm toán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&lt;= R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*F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d </t>
    </r>
    <r>
      <rPr>
        <sz val="12"/>
        <rFont val="Times New Roman"/>
        <family val="1"/>
      </rPr>
      <t xml:space="preserve">: Lực dự ứng lực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n </t>
    </r>
    <r>
      <rPr>
        <sz val="12"/>
        <rFont val="Times New Roman"/>
        <family val="1"/>
      </rPr>
      <t xml:space="preserve">: Cường độ chịu nén tính toán của bê tông 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: Diện tích dầm bê tông</t>
    </r>
  </si>
  <si>
    <t xml:space="preserve">b.Cấu kiện tính toán theo nén lệch tâm</t>
  </si>
  <si>
    <t xml:space="preserve">Xác định trường hợp tính toán nén lệch tâm theo chiều cao của miền bê tông chịu nén tương đối</t>
  </si>
  <si>
    <r>
      <rPr>
        <sz val="12"/>
        <rFont val="Times New Roman"/>
        <family val="1"/>
      </rPr>
      <t xml:space="preserve">h'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</t>
    </r>
  </si>
  <si>
    <t xml:space="preserve">e'</t>
  </si>
  <si>
    <t xml:space="preserve">x</t>
  </si>
  <si>
    <t xml:space="preserve">Trường hợp x   </t>
  </si>
  <si>
    <t xml:space="preserve">N.Tính độ võng và độ vồng tại mặt cắt giữa dầm</t>
  </si>
  <si>
    <t xml:space="preserve">1. Độ võng do tĩnh tải giai đoạn 1.1</t>
  </si>
  <si>
    <t xml:space="preserve">Độ võng do tĩnh tải bản thân giai đoạn 1.1 được tính bằng công thức:</t>
  </si>
  <si>
    <t xml:space="preserve">Tĩnh tải bản thân giai đoạn 1.1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kG/cm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2. Độ vồng do lực DƯL gây ra</t>
  </si>
  <si>
    <t xml:space="preserve">Độ vồng của dầm do lực dự ứng lực được tính bằng công thức:</t>
  </si>
  <si>
    <t xml:space="preserve">Lực DƯL ở thớ chịu nén </t>
  </si>
  <si>
    <t xml:space="preserve">P'</t>
  </si>
  <si>
    <t xml:space="preserve">Lực DƯL ở thớ chịu kéo</t>
  </si>
  <si>
    <t xml:space="preserve">Độ lêch tâm của lực DƯL thớ chịu nén</t>
  </si>
  <si>
    <t xml:space="preserve">Độ lêch tâm của lực DƯL thớ chịu kéo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M </t>
    </r>
    <r>
      <rPr>
        <sz val="12"/>
        <rFont val="Times New Roman"/>
        <family val="1"/>
      </rPr>
      <t xml:space="preserve">=</t>
    </r>
  </si>
  <si>
    <t xml:space="preserve">3. Độ vồng sau khi cắt cáp</t>
  </si>
  <si>
    <t xml:space="preserve">Độ vồng của dầm tại mặt cắt giữa nhịp sau khi cắt cáp: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 f</t>
    </r>
    <r>
      <rPr>
        <vertAlign val="subscript"/>
        <sz val="12"/>
        <rFont val="Times New Roman"/>
        <family val="1"/>
      </rPr>
      <t xml:space="preserve">cM</t>
    </r>
    <r>
      <rPr>
        <sz val="12"/>
        <rFont val="Times New Roman"/>
        <family val="1"/>
      </rPr>
      <t xml:space="preserve"> +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4. Độ võng của dầm do tĩnh tải giai đoạn 1.2</t>
  </si>
  <si>
    <t xml:space="preserve">Độ võng do tĩnh tải bản thân giai đoạn 1.2 được tính bằng công thức:</t>
  </si>
  <si>
    <t xml:space="preserve">Dầm biên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4. Độ võng của dầm do tĩnh tải giai đoạn 2</t>
  </si>
  <si>
    <t xml:space="preserve">Độ võng do tĩnh tải bản thân giai đoạn 2 được tính bằng công thức:</t>
  </si>
  <si>
    <t xml:space="preserve">5. Độ vồng cùng do tĩnh tải và lực DƯL gây ra là</t>
  </si>
  <si>
    <r>
      <rPr>
        <sz val="12"/>
        <rFont val="Times New Roman"/>
        <family val="1"/>
      </rPr>
      <t xml:space="preserve">f </t>
    </r>
    <r>
      <rPr>
        <vertAlign val="subscript"/>
        <sz val="12"/>
        <rFont val="Times New Roman"/>
        <family val="1"/>
      </rPr>
      <t xml:space="preserve">f </t>
    </r>
    <r>
      <rPr>
        <sz val="12"/>
        <rFont val="Times New Roman"/>
        <family val="1"/>
      </rPr>
      <t xml:space="preserve">=</t>
    </r>
  </si>
  <si>
    <t xml:space="preserve">6. Độ võng do hoạt tải</t>
  </si>
  <si>
    <t xml:space="preserve">6.1. Do 8T+Người trên lề</t>
  </si>
  <si>
    <t xml:space="preserve">Trong</t>
  </si>
  <si>
    <t xml:space="preserve">f =</t>
  </si>
  <si>
    <t xml:space="preserve">Ngoài</t>
  </si>
  <si>
    <t xml:space="preserve">6.2. Do Người toàn cầu</t>
  </si>
  <si>
    <t xml:space="preserve">[f]</t>
  </si>
  <si>
    <t xml:space="preserve">1. Do tĩnh tải</t>
  </si>
  <si>
    <t xml:space="preserve">Tải trọng tiêu chuẩn</t>
  </si>
  <si>
    <t xml:space="preserve">Tải trọng tính toán</t>
  </si>
  <si>
    <t xml:space="preserve">Chiều rộng làm việc của bản mặt cầu giữa nhịp</t>
  </si>
  <si>
    <t xml:space="preserve">Chiều rộng làm việc của bản mặt cầu đầu nhịp</t>
  </si>
  <si>
    <t xml:space="preserve">Tính với 1 m bản mặt cầu</t>
  </si>
  <si>
    <t xml:space="preserve">Trọng lượng bản thân bản mặt cầu </t>
  </si>
  <si>
    <t xml:space="preserve">kG/cm </t>
  </si>
  <si>
    <t xml:space="preserve">Trọng lượng lớp phủ</t>
  </si>
  <si>
    <t xml:space="preserve">Tải trọng do tĩnh tải</t>
  </si>
  <si>
    <t xml:space="preserve">Mômen tại giữa nhịp bản ở mặt cắt giữa dầm</t>
  </si>
  <si>
    <t xml:space="preserve">kG.cm </t>
  </si>
  <si>
    <t xml:space="preserve">Mômen tại giữa nhịp bản ở mặt cắt đầu dầm</t>
  </si>
  <si>
    <t xml:space="preserve">Lực cắt tại gối nhịp bản ở mặt cắt giữa dầm</t>
  </si>
  <si>
    <t xml:space="preserve">Lực cắt tại gối nhịp bản ở mặt cắt đầu dầm</t>
  </si>
  <si>
    <t xml:space="preserve">2.Do hoạt tải</t>
  </si>
  <si>
    <t xml:space="preserve">a. Do 8T</t>
  </si>
  <si>
    <t xml:space="preserve">Chiều dài phân bố của tải trọng bánh xe b1 </t>
  </si>
  <si>
    <t xml:space="preserve">Chiều rộng phân bố của tải trọng bánh xe giữa nhịp a1</t>
  </si>
  <si>
    <t xml:space="preserve">Chiều rộng phân bố của tải trọng bánh xe đầu nhịp a1</t>
  </si>
  <si>
    <t xml:space="preserve">Chiều rộng chịu lực giả định của bản ở giữa nhịp </t>
  </si>
  <si>
    <t xml:space="preserve">Chiều rộng chịu lực giả định của bản ở đầu nhịp </t>
  </si>
  <si>
    <t xml:space="preserve">Chiều rộng chịu lực của bản ở giữa nhịp </t>
  </si>
  <si>
    <t xml:space="preserve">Chiều rộng chịu lực của bản ở đầu nhịp </t>
  </si>
  <si>
    <t xml:space="preserve">Tải trọng phân bố của hoạt tải H8 ở giữa nhịp</t>
  </si>
  <si>
    <t xml:space="preserve">Tải trọng phân bố của hoạt tải H8 ở đầu nhịp</t>
  </si>
  <si>
    <t xml:space="preserve">Hệ số xung kích</t>
  </si>
  <si>
    <t xml:space="preserve">Diện tích ĐAH mômen giữa nhịp bản ở giữa nhịp </t>
  </si>
  <si>
    <t xml:space="preserve">Diện tích ĐAH mômen giữa nhịp bản ở đầu nhịp </t>
  </si>
  <si>
    <t xml:space="preserve">Diện tích ĐAH lực cắt giữa nhịp bản ở đầu nhịp </t>
  </si>
  <si>
    <t xml:space="preserve">b. Do Người</t>
  </si>
  <si>
    <t xml:space="preserve">Tải trọng phân bố của hoạt tải Người</t>
  </si>
  <si>
    <t xml:space="preserve">Tải trọng phân bố của hoạt tải Người ở đầu nhịp</t>
  </si>
  <si>
    <t xml:space="preserve">Tổng hợp nội lực</t>
  </si>
  <si>
    <t xml:space="preserve">Bản mặt cầu tại giữa nhịp</t>
  </si>
  <si>
    <t xml:space="preserve">Mômen do tĩnh tải + 8T</t>
  </si>
  <si>
    <t xml:space="preserve">Mômen do tĩnh tải + Người</t>
  </si>
  <si>
    <t xml:space="preserve">Lực cắt do tĩnh tải + 8T</t>
  </si>
  <si>
    <t xml:space="preserve">Lực cắt tĩnh tải + Người</t>
  </si>
  <si>
    <t xml:space="preserve">Bản mặt cầu tại đầu nhịp</t>
  </si>
  <si>
    <t xml:space="preserve">3.Xác định hệ số hiệu chỉnh</t>
  </si>
  <si>
    <t xml:space="preserve">Tỷ số độ cứng của trụ của bản và độ cứng xoắn cảu dầm đỡ  n' </t>
  </si>
  <si>
    <t xml:space="preserve">Hệ số poision</t>
  </si>
  <si>
    <r>
      <rPr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</t>
    </r>
  </si>
  <si>
    <t xml:space="preserve">Chiều cao bản mặt cầu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=</t>
    </r>
  </si>
  <si>
    <t xml:space="preserve">Độ cứng hình trụ của bản</t>
  </si>
  <si>
    <t xml:space="preserve">D =</t>
  </si>
  <si>
    <t xml:space="preserve">Môđun đàn hồi khi cắt</t>
  </si>
  <si>
    <t xml:space="preserve">G =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xoắn</t>
    </r>
    <r>
      <rPr>
        <sz val="12"/>
        <rFont val="Times New Roman"/>
        <family val="1"/>
      </rPr>
      <t xml:space="preserve"> =</t>
    </r>
  </si>
  <si>
    <t xml:space="preserve">n' =</t>
  </si>
  <si>
    <t xml:space="preserve">Mômen tại mặt cắt giữa nhịp</t>
  </si>
  <si>
    <t xml:space="preserve">Mômen tại mặt cắt gối</t>
  </si>
  <si>
    <t xml:space="preserve">Lực cắt tại mặt cắt gối</t>
  </si>
  <si>
    <t xml:space="preserve">4.Tính duyệt </t>
  </si>
  <si>
    <t xml:space="preserve">a.Tính lượng cốt thép cần thiết</t>
  </si>
  <si>
    <t xml:space="preserve">M/C gối</t>
  </si>
  <si>
    <t xml:space="preserve">M/C giữa</t>
  </si>
  <si>
    <t xml:space="preserve">Chiều dầy bê tông bảo vệ 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</t>
    </r>
  </si>
  <si>
    <t xml:space="preserve">A =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=</t>
    </r>
  </si>
  <si>
    <t xml:space="preserve">Diện tích cốt thép cần thiết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</t>
    </r>
  </si>
  <si>
    <t xml:space="preserve">Đường kính cốt thép AII có </t>
  </si>
  <si>
    <t xml:space="preserve">Số thanh cốt thép cần thiết</t>
  </si>
  <si>
    <t xml:space="preserve">n =</t>
  </si>
  <si>
    <t xml:space="preserve">Thanh</t>
  </si>
  <si>
    <t xml:space="preserve">Vậy chọn số thanh trên 1m</t>
  </si>
  <si>
    <t xml:space="preserve">b.Kiểm toán tiết diện theo mômen</t>
  </si>
  <si>
    <t xml:space="preserve">Chiều cao làm việc của vùng bê tông chịu nén</t>
  </si>
  <si>
    <t xml:space="preserve">x =</t>
  </si>
  <si>
    <t xml:space="preserve">Khả năng của mặt cắt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gh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tt</t>
    </r>
    <r>
      <rPr>
        <sz val="12"/>
        <rFont val="Times New Roman"/>
        <family val="1"/>
      </rPr>
      <t xml:space="preserve"> =</t>
    </r>
  </si>
  <si>
    <t xml:space="preserve">c.Kiểm toán tiết diện theo lực cắt</t>
  </si>
  <si>
    <t xml:space="preserve">Hệ số </t>
  </si>
  <si>
    <t xml:space="preserve">k =</t>
  </si>
  <si>
    <t xml:space="preserve">Cường độ chịu kéo dọc trục của bê tông</t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hả năng của mặt cắt Q</t>
    </r>
    <r>
      <rPr>
        <vertAlign val="subscript"/>
        <sz val="12"/>
        <rFont val="Times New Roman"/>
        <family val="1"/>
      </rPr>
      <t xml:space="preserve">gh</t>
    </r>
    <r>
      <rPr>
        <sz val="12"/>
        <rFont val="Times New Roman"/>
        <family val="1"/>
      </rPr>
      <t xml:space="preserve">=k*R</t>
    </r>
    <r>
      <rPr>
        <vertAlign val="superscript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*b*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gh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tt</t>
    </r>
    <r>
      <rPr>
        <sz val="12"/>
        <rFont val="Times New Roman"/>
        <family val="1"/>
      </rPr>
      <t xml:space="preserve"> =</t>
    </r>
  </si>
  <si>
    <t xml:space="preserve">d.Kiểm toán độ mở rộng vết nứt</t>
  </si>
  <si>
    <t xml:space="preserve">Hệ số xét ảnh hưởng của BT vùng chịu kéo và biến dạng cốt thép</t>
  </si>
  <si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Times New Roman"/>
        <family val="1"/>
      </rPr>
      <t xml:space="preserve">t2</t>
    </r>
    <r>
      <rPr>
        <sz val="12"/>
        <rFont val="Times New Roman"/>
        <family val="1"/>
      </rPr>
      <t xml:space="preserve"> =</t>
    </r>
  </si>
  <si>
    <t xml:space="preserve">Trị số tốt đa bán kính tác dụng tương hỗ  </t>
  </si>
  <si>
    <t xml:space="preserve">r =</t>
  </si>
  <si>
    <t xml:space="preserve">Diện tích vùng tác động lẫn nhau của các thanh cốt thép</t>
  </si>
  <si>
    <t xml:space="preserve">Fr =</t>
  </si>
  <si>
    <t xml:space="preserve">Hệ số xét tới bố trí cốt thép thành các bó</t>
  </si>
  <si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 =</t>
    </r>
  </si>
  <si>
    <t xml:space="preserve">Trị số bán kính ảnh hưởng của cốt thép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 =</t>
    </r>
  </si>
  <si>
    <t xml:space="preserve">Ứng suất trong cốt thép dọc chịu kéo</t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=</t>
    </r>
  </si>
  <si>
    <t xml:space="preserve">Bề rộng tối đa các vết nứt vuông góc và xiên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 =</t>
    </r>
  </si>
  <si>
    <t xml:space="preserve">MC</t>
  </si>
  <si>
    <t xml:space="preserve">Vị trí tim cáp so với đáy dầm</t>
  </si>
  <si>
    <t xml:space="preserve">a1</t>
  </si>
  <si>
    <t xml:space="preserve">a2</t>
  </si>
  <si>
    <t xml:space="preserve">a3</t>
  </si>
  <si>
    <t xml:space="preserve">a4</t>
  </si>
  <si>
    <t xml:space="preserve">a5</t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1</t>
    </r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2</t>
    </r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3</t>
    </r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4</t>
    </r>
  </si>
  <si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a5</t>
    </r>
  </si>
  <si>
    <t xml:space="preserve">Chiều dài cáp</t>
  </si>
  <si>
    <t xml:space="preserve">T1</t>
  </si>
  <si>
    <t xml:space="preserve">T2</t>
  </si>
  <si>
    <t xml:space="preserve">S=S1-S2</t>
  </si>
  <si>
    <t xml:space="preserve">2S (cm)</t>
  </si>
  <si>
    <t xml:space="preserve">Tai2</t>
  </si>
  <si>
    <t xml:space="preserve">e1</t>
  </si>
  <si>
    <t xml:space="preserve">d1</t>
  </si>
  <si>
    <t xml:space="preserve">yt</t>
  </si>
  <si>
    <t xml:space="preserve">e2</t>
  </si>
  <si>
    <t xml:space="preserve">yp</t>
  </si>
  <si>
    <t xml:space="preserve">d2</t>
  </si>
  <si>
    <t xml:space="preserve">trong1</t>
  </si>
  <si>
    <t xml:space="preserve">ngoài</t>
  </si>
  <si>
    <t xml:space="preserve">H8</t>
  </si>
  <si>
    <t xml:space="preserve">XB80</t>
  </si>
  <si>
    <t xml:space="preserve">Người</t>
  </si>
  <si>
    <t xml:space="preserve">Người TB</t>
  </si>
  <si>
    <t xml:space="preserve">LC</t>
  </si>
  <si>
    <t xml:space="preserve">LP</t>
  </si>
  <si>
    <t xml:space="preserve">trong2</t>
  </si>
  <si>
    <t xml:space="preserve">trong 1</t>
  </si>
  <si>
    <t xml:space="preserve">trong 2</t>
  </si>
  <si>
    <t xml:space="preserve">trong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mm/dd/yy"/>
    <numFmt numFmtId="167" formatCode="\M000"/>
    <numFmt numFmtId="168" formatCode="General"/>
    <numFmt numFmtId="169" formatCode="0.000"/>
    <numFmt numFmtId="170" formatCode="0.00"/>
    <numFmt numFmtId="171" formatCode="0"/>
    <numFmt numFmtId="172" formatCode="_-* #,##0.00_-;\-* #,##0.00_-;_-* \-??_-;_-@_-"/>
    <numFmt numFmtId="173" formatCode="_-* #,##0_-;\-* #,##0_-;_-* \-??_-;_-@_-"/>
    <numFmt numFmtId="174" formatCode="0.0000"/>
    <numFmt numFmtId="175" formatCode="0.000000"/>
    <numFmt numFmtId="176" formatCode="0.00000"/>
  </numFmts>
  <fonts count="5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FF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sz val="12"/>
      <color rgb="FF3333CC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8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u val="single"/>
      <sz val="12"/>
      <name val="Times New Roman"/>
      <family val="1"/>
    </font>
    <font>
      <vertAlign val="subscript"/>
      <sz val="12"/>
      <color rgb="FF0000FF"/>
      <name val="Times New Roman"/>
      <family val="1"/>
    </font>
    <font>
      <sz val="12"/>
      <color rgb="FF0000FF"/>
      <name val="Symbol"/>
      <family val="1"/>
      <charset val="2"/>
    </font>
    <font>
      <b val="true"/>
      <u val="single"/>
      <sz val="12"/>
      <color rgb="FF0000FF"/>
      <name val="Symbol"/>
      <family val="1"/>
      <charset val="2"/>
    </font>
    <font>
      <b val="true"/>
      <u val="single"/>
      <vertAlign val="subscript"/>
      <sz val="12"/>
      <color rgb="FF0000FF"/>
      <name val="Times New Roman"/>
      <family val="1"/>
    </font>
    <font>
      <vertAlign val="subscript"/>
      <sz val="12"/>
      <color rgb="FF000000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Syastro"/>
      <family val="0"/>
    </font>
    <font>
      <vertAlign val="superscript"/>
      <sz val="12"/>
      <color rgb="FF0000FF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2"/>
      <color rgb="FF993366"/>
      <name val="Times New Roman"/>
      <family val="1"/>
    </font>
    <font>
      <u val="single"/>
      <sz val="12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b val="true"/>
      <u val="single"/>
      <vertAlign val="superscript"/>
      <sz val="12"/>
      <color rgb="FF0000FF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color rgb="FF000000"/>
      <name val=".VnTime"/>
      <family val="2"/>
    </font>
    <font>
      <i val="true"/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color rgb="FF3333CC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.VnTime"/>
      <family val="2"/>
    </font>
    <font>
      <sz val="10"/>
      <color rgb="FFFF0000"/>
      <name val=".VnTime"/>
      <family val="2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640</xdr:colOff>
      <xdr:row>424</xdr:row>
      <xdr:rowOff>0</xdr:rowOff>
    </xdr:from>
    <xdr:to>
      <xdr:col>2</xdr:col>
      <xdr:colOff>543960</xdr:colOff>
      <xdr:row>426</xdr:row>
      <xdr:rowOff>666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782640" y="96469200"/>
          <a:ext cx="1696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0</xdr:colOff>
      <xdr:row>438</xdr:row>
      <xdr:rowOff>76680</xdr:rowOff>
    </xdr:from>
    <xdr:to>
      <xdr:col>3</xdr:col>
      <xdr:colOff>489960</xdr:colOff>
      <xdr:row>440</xdr:row>
      <xdr:rowOff>1616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076400" y="99669960"/>
          <a:ext cx="2272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476</xdr:row>
      <xdr:rowOff>57240</xdr:rowOff>
    </xdr:from>
    <xdr:to>
      <xdr:col>4</xdr:col>
      <xdr:colOff>142560</xdr:colOff>
      <xdr:row>478</xdr:row>
      <xdr:rowOff>57240</xdr:rowOff>
    </xdr:to>
    <xdr:pic>
      <xdr:nvPicPr>
        <xdr:cNvPr id="2" name="Picture 1129" descr=""/>
        <xdr:cNvPicPr/>
      </xdr:nvPicPr>
      <xdr:blipFill>
        <a:blip r:embed="rId3"/>
        <a:stretch/>
      </xdr:blipFill>
      <xdr:spPr>
        <a:xfrm>
          <a:off x="609120" y="108423000"/>
          <a:ext cx="331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495</xdr:row>
      <xdr:rowOff>38520</xdr:rowOff>
    </xdr:from>
    <xdr:to>
      <xdr:col>2</xdr:col>
      <xdr:colOff>859680</xdr:colOff>
      <xdr:row>496</xdr:row>
      <xdr:rowOff>200160</xdr:rowOff>
    </xdr:to>
    <xdr:pic>
      <xdr:nvPicPr>
        <xdr:cNvPr id="3" name="Picture 108" descr=""/>
        <xdr:cNvPicPr/>
      </xdr:nvPicPr>
      <xdr:blipFill>
        <a:blip r:embed="rId4"/>
        <a:stretch/>
      </xdr:blipFill>
      <xdr:spPr>
        <a:xfrm>
          <a:off x="1087200" y="112747680"/>
          <a:ext cx="1707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510</xdr:row>
      <xdr:rowOff>38520</xdr:rowOff>
    </xdr:from>
    <xdr:to>
      <xdr:col>3</xdr:col>
      <xdr:colOff>196560</xdr:colOff>
      <xdr:row>512</xdr:row>
      <xdr:rowOff>66960</xdr:rowOff>
    </xdr:to>
    <xdr:pic>
      <xdr:nvPicPr>
        <xdr:cNvPr id="4" name="Picture 110" descr=""/>
        <xdr:cNvPicPr/>
      </xdr:nvPicPr>
      <xdr:blipFill>
        <a:blip r:embed="rId5"/>
        <a:stretch/>
      </xdr:blipFill>
      <xdr:spPr>
        <a:xfrm>
          <a:off x="826560" y="116176680"/>
          <a:ext cx="2228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545</xdr:row>
      <xdr:rowOff>142920</xdr:rowOff>
    </xdr:from>
    <xdr:to>
      <xdr:col>3</xdr:col>
      <xdr:colOff>76680</xdr:colOff>
      <xdr:row>547</xdr:row>
      <xdr:rowOff>114480</xdr:rowOff>
    </xdr:to>
    <xdr:pic>
      <xdr:nvPicPr>
        <xdr:cNvPr id="5" name="Picture 119" descr=""/>
        <xdr:cNvPicPr/>
      </xdr:nvPicPr>
      <xdr:blipFill>
        <a:blip r:embed="rId6"/>
        <a:stretch/>
      </xdr:blipFill>
      <xdr:spPr>
        <a:xfrm>
          <a:off x="543600" y="124282080"/>
          <a:ext cx="2391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62</xdr:row>
      <xdr:rowOff>57240</xdr:rowOff>
    </xdr:from>
    <xdr:to>
      <xdr:col>4</xdr:col>
      <xdr:colOff>109440</xdr:colOff>
      <xdr:row>564</xdr:row>
      <xdr:rowOff>161640</xdr:rowOff>
    </xdr:to>
    <xdr:pic>
      <xdr:nvPicPr>
        <xdr:cNvPr id="6" name="Picture 131" descr=""/>
        <xdr:cNvPicPr/>
      </xdr:nvPicPr>
      <xdr:blipFill>
        <a:blip r:embed="rId7"/>
        <a:stretch/>
      </xdr:blipFill>
      <xdr:spPr>
        <a:xfrm>
          <a:off x="1108440" y="128082600"/>
          <a:ext cx="2783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569</xdr:row>
      <xdr:rowOff>28800</xdr:rowOff>
    </xdr:from>
    <xdr:to>
      <xdr:col>3</xdr:col>
      <xdr:colOff>315720</xdr:colOff>
      <xdr:row>570</xdr:row>
      <xdr:rowOff>228600</xdr:rowOff>
    </xdr:to>
    <xdr:pic>
      <xdr:nvPicPr>
        <xdr:cNvPr id="7" name="Picture 134" descr=""/>
        <xdr:cNvPicPr/>
      </xdr:nvPicPr>
      <xdr:blipFill>
        <a:blip r:embed="rId8"/>
        <a:stretch/>
      </xdr:blipFill>
      <xdr:spPr>
        <a:xfrm>
          <a:off x="1119960" y="129654360"/>
          <a:ext cx="205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0</xdr:rowOff>
    </xdr:from>
    <xdr:to>
      <xdr:col>3</xdr:col>
      <xdr:colOff>631440</xdr:colOff>
      <xdr:row>566</xdr:row>
      <xdr:rowOff>200160</xdr:rowOff>
    </xdr:to>
    <xdr:pic>
      <xdr:nvPicPr>
        <xdr:cNvPr id="8" name="Picture 135" descr=""/>
        <xdr:cNvPicPr/>
      </xdr:nvPicPr>
      <xdr:blipFill>
        <a:blip r:embed="rId9"/>
        <a:stretch/>
      </xdr:blipFill>
      <xdr:spPr>
        <a:xfrm>
          <a:off x="1098000" y="128711160"/>
          <a:ext cx="239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480</xdr:colOff>
      <xdr:row>745</xdr:row>
      <xdr:rowOff>19080</xdr:rowOff>
    </xdr:from>
    <xdr:to>
      <xdr:col>5</xdr:col>
      <xdr:colOff>685800</xdr:colOff>
      <xdr:row>746</xdr:row>
      <xdr:rowOff>19080</xdr:rowOff>
    </xdr:to>
    <xdr:pic>
      <xdr:nvPicPr>
        <xdr:cNvPr id="9" name="Picture 140" descr=""/>
        <xdr:cNvPicPr/>
      </xdr:nvPicPr>
      <xdr:blipFill>
        <a:blip r:embed="rId10"/>
        <a:stretch/>
      </xdr:blipFill>
      <xdr:spPr>
        <a:xfrm>
          <a:off x="1032480" y="169878240"/>
          <a:ext cx="4359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60</xdr:row>
      <xdr:rowOff>86040</xdr:rowOff>
    </xdr:from>
    <xdr:to>
      <xdr:col>5</xdr:col>
      <xdr:colOff>587520</xdr:colOff>
      <xdr:row>761</xdr:row>
      <xdr:rowOff>228600</xdr:rowOff>
    </xdr:to>
    <xdr:pic>
      <xdr:nvPicPr>
        <xdr:cNvPr id="10" name="Picture 141" descr=""/>
        <xdr:cNvPicPr/>
      </xdr:nvPicPr>
      <xdr:blipFill>
        <a:blip r:embed="rId11"/>
        <a:stretch/>
      </xdr:blipFill>
      <xdr:spPr>
        <a:xfrm>
          <a:off x="1500120" y="173374200"/>
          <a:ext cx="3794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0</xdr:rowOff>
    </xdr:from>
    <xdr:to>
      <xdr:col>7</xdr:col>
      <xdr:colOff>250920</xdr:colOff>
      <xdr:row>787</xdr:row>
      <xdr:rowOff>200160</xdr:rowOff>
    </xdr:to>
    <xdr:pic>
      <xdr:nvPicPr>
        <xdr:cNvPr id="11" name="Picture 142" descr=""/>
        <xdr:cNvPicPr/>
      </xdr:nvPicPr>
      <xdr:blipFill>
        <a:blip r:embed="rId12"/>
        <a:stretch/>
      </xdr:blipFill>
      <xdr:spPr>
        <a:xfrm>
          <a:off x="1098000" y="179231760"/>
          <a:ext cx="5772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788</xdr:row>
      <xdr:rowOff>0</xdr:rowOff>
    </xdr:from>
    <xdr:to>
      <xdr:col>7</xdr:col>
      <xdr:colOff>620640</xdr:colOff>
      <xdr:row>789</xdr:row>
      <xdr:rowOff>228600</xdr:rowOff>
    </xdr:to>
    <xdr:pic>
      <xdr:nvPicPr>
        <xdr:cNvPr id="12" name="Picture 143" descr=""/>
        <xdr:cNvPicPr/>
      </xdr:nvPicPr>
      <xdr:blipFill>
        <a:blip r:embed="rId13"/>
        <a:stretch/>
      </xdr:blipFill>
      <xdr:spPr>
        <a:xfrm>
          <a:off x="1119960" y="179688960"/>
          <a:ext cx="6120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795</xdr:row>
      <xdr:rowOff>0</xdr:rowOff>
    </xdr:from>
    <xdr:to>
      <xdr:col>16</xdr:col>
      <xdr:colOff>533160</xdr:colOff>
      <xdr:row>797</xdr:row>
      <xdr:rowOff>38520</xdr:rowOff>
    </xdr:to>
    <xdr:pic>
      <xdr:nvPicPr>
        <xdr:cNvPr id="13" name="Picture 146" descr=""/>
        <xdr:cNvPicPr/>
      </xdr:nvPicPr>
      <xdr:blipFill>
        <a:blip r:embed="rId14"/>
        <a:stretch/>
      </xdr:blipFill>
      <xdr:spPr>
        <a:xfrm>
          <a:off x="8412840" y="181289160"/>
          <a:ext cx="6737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480</xdr:colOff>
      <xdr:row>911</xdr:row>
      <xdr:rowOff>0</xdr:rowOff>
    </xdr:from>
    <xdr:to>
      <xdr:col>13</xdr:col>
      <xdr:colOff>33480</xdr:colOff>
      <xdr:row>913</xdr:row>
      <xdr:rowOff>10080</xdr:rowOff>
    </xdr:to>
    <xdr:pic>
      <xdr:nvPicPr>
        <xdr:cNvPr id="14" name="Picture 147" descr=""/>
        <xdr:cNvPicPr/>
      </xdr:nvPicPr>
      <xdr:blipFill>
        <a:blip r:embed="rId15"/>
        <a:stretch/>
      </xdr:blipFill>
      <xdr:spPr>
        <a:xfrm>
          <a:off x="10846440" y="207806760"/>
          <a:ext cx="1119960" cy="4672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62760</xdr:colOff>
      <xdr:row>14</xdr:row>
      <xdr:rowOff>38160</xdr:rowOff>
    </xdr:from>
    <xdr:to>
      <xdr:col>5</xdr:col>
      <xdr:colOff>424800</xdr:colOff>
      <xdr:row>26</xdr:row>
      <xdr:rowOff>218520</xdr:rowOff>
    </xdr:to>
    <xdr:pic>
      <xdr:nvPicPr>
        <xdr:cNvPr id="15" name="Picture 213" descr=""/>
        <xdr:cNvPicPr/>
      </xdr:nvPicPr>
      <xdr:blipFill>
        <a:blip r:embed="rId16"/>
        <a:stretch/>
      </xdr:blipFill>
      <xdr:spPr>
        <a:xfrm>
          <a:off x="1760760" y="3000600"/>
          <a:ext cx="337068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4</xdr:row>
      <xdr:rowOff>142920</xdr:rowOff>
    </xdr:from>
    <xdr:to>
      <xdr:col>11</xdr:col>
      <xdr:colOff>413280</xdr:colOff>
      <xdr:row>27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81920" y="5143680"/>
          <a:ext cx="5890680" cy="51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UNG/ATrinh/Xls/hCAUBT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docap"/>
      <sheetName val="Matmatus"/>
      <sheetName val="DTHH"/>
      <sheetName val="TTnoiluc"/>
      <sheetName val="Duyettru"/>
      <sheetName val="AT.Tinhduy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5" min="3" style="1" width="10.6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1" t="s">
        <v>2</v>
      </c>
      <c r="L2" s="1" t="s">
        <v>3</v>
      </c>
    </row>
    <row r="3" customFormat="false" ht="19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5" t="n">
        <f aca="true">NOW()</f>
        <v>46232.0159712894</v>
      </c>
      <c r="I3" s="5"/>
      <c r="K3" s="1" t="s">
        <v>5</v>
      </c>
      <c r="L3" s="1" t="s">
        <v>6</v>
      </c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K4" s="1" t="s">
        <v>7</v>
      </c>
      <c r="L4" s="1" t="s">
        <v>8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K5" s="1" t="s">
        <v>9</v>
      </c>
      <c r="L5" s="1" t="s">
        <v>10</v>
      </c>
    </row>
    <row r="6" customFormat="false" ht="18" hidden="false" customHeight="true" outlineLevel="0" collapsed="false">
      <c r="A6" s="7" t="s">
        <v>11</v>
      </c>
      <c r="B6" s="8"/>
      <c r="C6" s="9"/>
      <c r="D6" s="10"/>
      <c r="E6" s="11"/>
      <c r="F6" s="12"/>
      <c r="G6" s="10"/>
      <c r="H6" s="10"/>
    </row>
    <row r="7" customFormat="false" ht="18" hidden="false" customHeight="true" outlineLevel="0" collapsed="false">
      <c r="A7" s="1" t="s">
        <v>12</v>
      </c>
      <c r="B7" s="13"/>
      <c r="C7" s="14"/>
      <c r="D7" s="1" t="s">
        <v>13</v>
      </c>
      <c r="E7" s="15" t="n">
        <v>1500</v>
      </c>
      <c r="F7" s="16" t="s">
        <v>14</v>
      </c>
    </row>
    <row r="8" customFormat="false" ht="18" hidden="false" customHeight="true" outlineLevel="0" collapsed="false">
      <c r="A8" s="1" t="s">
        <v>15</v>
      </c>
      <c r="B8" s="13"/>
      <c r="C8" s="14"/>
      <c r="D8" s="1" t="s">
        <v>16</v>
      </c>
      <c r="E8" s="15" t="n">
        <f aca="false">La-15*2</f>
        <v>1470</v>
      </c>
      <c r="F8" s="16" t="s">
        <v>14</v>
      </c>
    </row>
    <row r="9" customFormat="false" ht="18" hidden="false" customHeight="true" outlineLevel="0" collapsed="false">
      <c r="A9" s="1" t="s">
        <v>17</v>
      </c>
      <c r="B9" s="13"/>
      <c r="C9" s="14"/>
      <c r="E9" s="15"/>
      <c r="F9" s="16"/>
    </row>
    <row r="10" customFormat="false" ht="18" hidden="false" customHeight="true" outlineLevel="0" collapsed="false">
      <c r="A10" s="1" t="s">
        <v>18</v>
      </c>
      <c r="B10" s="13"/>
      <c r="C10" s="14"/>
      <c r="D10" s="1" t="s">
        <v>19</v>
      </c>
      <c r="E10" s="15" t="n">
        <v>450</v>
      </c>
      <c r="F10" s="16" t="s">
        <v>14</v>
      </c>
    </row>
    <row r="11" customFormat="false" ht="18" hidden="false" customHeight="true" outlineLevel="0" collapsed="false">
      <c r="A11" s="1" t="s">
        <v>20</v>
      </c>
      <c r="B11" s="13"/>
      <c r="C11" s="14"/>
      <c r="D11" s="1" t="s">
        <v>21</v>
      </c>
      <c r="E11" s="15" t="n">
        <v>400</v>
      </c>
      <c r="F11" s="16" t="s">
        <v>14</v>
      </c>
    </row>
    <row r="12" customFormat="false" ht="18" hidden="false" customHeight="true" outlineLevel="0" collapsed="false">
      <c r="A12" s="1" t="s">
        <v>22</v>
      </c>
      <c r="B12" s="13"/>
      <c r="C12" s="14"/>
      <c r="D12" s="1" t="s">
        <v>23</v>
      </c>
      <c r="E12" s="15" t="n">
        <v>0</v>
      </c>
      <c r="F12" s="16" t="s">
        <v>14</v>
      </c>
      <c r="G12" s="17"/>
      <c r="H12" s="17"/>
      <c r="I12" s="17"/>
    </row>
    <row r="13" customFormat="false" ht="18" hidden="false" customHeight="true" outlineLevel="0" collapsed="false">
      <c r="A13" s="1" t="s">
        <v>24</v>
      </c>
      <c r="B13" s="13"/>
      <c r="C13" s="14"/>
      <c r="D13" s="1" t="s">
        <v>25</v>
      </c>
      <c r="E13" s="15" t="n">
        <v>0</v>
      </c>
      <c r="F13" s="16" t="s">
        <v>14</v>
      </c>
      <c r="G13" s="17"/>
      <c r="H13" s="17"/>
      <c r="I13" s="17"/>
    </row>
    <row r="14" customFormat="false" ht="18" hidden="false" customHeight="true" outlineLevel="0" collapsed="false">
      <c r="A14" s="1" t="s">
        <v>26</v>
      </c>
      <c r="B14" s="13"/>
      <c r="D14" s="18" t="s">
        <v>27</v>
      </c>
      <c r="E14" s="19"/>
      <c r="G14" s="17"/>
      <c r="H14" s="20"/>
      <c r="I14" s="17"/>
    </row>
    <row r="15" customFormat="false" ht="18" hidden="false" customHeight="true" outlineLevel="0" collapsed="false">
      <c r="B15" s="17"/>
      <c r="C15" s="17"/>
      <c r="D15" s="17"/>
      <c r="E15" s="17"/>
      <c r="G15" s="17"/>
      <c r="H15" s="20"/>
      <c r="I15" s="17"/>
    </row>
    <row r="16" customFormat="false" ht="18" hidden="false" customHeight="true" outlineLevel="0" collapsed="false">
      <c r="B16" s="17"/>
      <c r="C16" s="17"/>
      <c r="D16" s="17"/>
      <c r="E16" s="17"/>
      <c r="G16" s="17"/>
      <c r="H16" s="20"/>
      <c r="I16" s="17"/>
    </row>
    <row r="17" customFormat="false" ht="18" hidden="false" customHeight="true" outlineLevel="0" collapsed="false">
      <c r="B17" s="17"/>
      <c r="C17" s="17"/>
      <c r="D17" s="17"/>
      <c r="E17" s="17"/>
      <c r="G17" s="17"/>
      <c r="H17" s="20"/>
      <c r="I17" s="17"/>
    </row>
    <row r="18" customFormat="false" ht="18" hidden="false" customHeight="true" outlineLevel="0" collapsed="false">
      <c r="B18" s="17"/>
      <c r="C18" s="17"/>
      <c r="D18" s="17"/>
      <c r="E18" s="17"/>
      <c r="G18" s="17"/>
      <c r="H18" s="20"/>
      <c r="I18" s="17"/>
    </row>
    <row r="19" customFormat="false" ht="18" hidden="false" customHeight="true" outlineLevel="0" collapsed="false">
      <c r="B19" s="17"/>
      <c r="C19" s="17"/>
      <c r="D19" s="17"/>
      <c r="E19" s="17"/>
      <c r="G19" s="17"/>
      <c r="H19" s="20"/>
      <c r="I19" s="17"/>
    </row>
    <row r="20" customFormat="false" ht="18" hidden="false" customHeight="true" outlineLevel="0" collapsed="false">
      <c r="B20" s="17"/>
      <c r="C20" s="17"/>
      <c r="D20" s="17"/>
      <c r="E20" s="17"/>
      <c r="G20" s="17"/>
      <c r="H20" s="20"/>
      <c r="I20" s="17"/>
    </row>
    <row r="21" customFormat="false" ht="18" hidden="false" customHeight="true" outlineLevel="0" collapsed="false">
      <c r="B21" s="17"/>
      <c r="C21" s="17"/>
      <c r="D21" s="17"/>
      <c r="E21" s="17"/>
      <c r="G21" s="17"/>
      <c r="H21" s="20"/>
      <c r="I21" s="17"/>
    </row>
    <row r="22" customFormat="false" ht="18" hidden="false" customHeight="true" outlineLevel="0" collapsed="false">
      <c r="B22" s="17"/>
      <c r="C22" s="17"/>
      <c r="D22" s="17"/>
      <c r="E22" s="17"/>
      <c r="G22" s="17"/>
      <c r="H22" s="20"/>
      <c r="I22" s="17"/>
    </row>
    <row r="23" customFormat="false" ht="18" hidden="false" customHeight="true" outlineLevel="0" collapsed="false">
      <c r="B23" s="17"/>
      <c r="C23" s="17"/>
      <c r="D23" s="17"/>
      <c r="E23" s="17"/>
      <c r="G23" s="17"/>
      <c r="H23" s="20"/>
      <c r="I23" s="17"/>
    </row>
    <row r="24" customFormat="false" ht="18" hidden="false" customHeight="true" outlineLevel="0" collapsed="false">
      <c r="B24" s="17"/>
      <c r="C24" s="17"/>
      <c r="D24" s="17"/>
      <c r="E24" s="17"/>
      <c r="G24" s="17"/>
      <c r="H24" s="20"/>
      <c r="I24" s="17"/>
    </row>
    <row r="25" customFormat="false" ht="18" hidden="false" customHeight="true" outlineLevel="0" collapsed="false">
      <c r="B25" s="17"/>
      <c r="C25" s="17"/>
      <c r="D25" s="17"/>
      <c r="E25" s="17"/>
      <c r="G25" s="17"/>
      <c r="H25" s="20"/>
      <c r="I25" s="17"/>
    </row>
    <row r="26" customFormat="false" ht="18" hidden="false" customHeight="true" outlineLevel="0" collapsed="false">
      <c r="B26" s="17"/>
      <c r="C26" s="17"/>
      <c r="D26" s="17"/>
      <c r="E26" s="17"/>
      <c r="G26" s="17"/>
      <c r="H26" s="21"/>
      <c r="I26" s="17"/>
    </row>
    <row r="27" customFormat="false" ht="18" hidden="false" customHeight="true" outlineLevel="0" collapsed="false">
      <c r="B27" s="17"/>
      <c r="C27" s="17"/>
      <c r="D27" s="17"/>
      <c r="E27" s="17"/>
      <c r="G27" s="17"/>
      <c r="H27" s="21"/>
      <c r="I27" s="17"/>
    </row>
    <row r="28" customFormat="false" ht="18" hidden="false" customHeight="true" outlineLevel="0" collapsed="false">
      <c r="A28" s="20" t="s">
        <v>28</v>
      </c>
      <c r="C28" s="17"/>
      <c r="E28" s="17"/>
      <c r="F28" s="17"/>
      <c r="G28" s="17"/>
      <c r="H28" s="17"/>
      <c r="I28" s="17"/>
    </row>
    <row r="29" customFormat="false" ht="18" hidden="false" customHeight="true" outlineLevel="0" collapsed="false">
      <c r="A29" s="20"/>
      <c r="C29" s="17"/>
      <c r="D29" s="22" t="s">
        <v>29</v>
      </c>
      <c r="E29" s="23" t="s">
        <v>30</v>
      </c>
      <c r="F29" s="23" t="s">
        <v>31</v>
      </c>
      <c r="G29" s="23" t="s">
        <v>32</v>
      </c>
      <c r="H29" s="23" t="s">
        <v>33</v>
      </c>
      <c r="I29" s="17"/>
    </row>
    <row r="30" customFormat="false" ht="18" hidden="false" customHeight="true" outlineLevel="0" collapsed="false">
      <c r="C30" s="1" t="s">
        <v>34</v>
      </c>
      <c r="D30" s="24" t="n">
        <v>50</v>
      </c>
      <c r="E30" s="24" t="n">
        <f aca="false">D30</f>
        <v>50</v>
      </c>
      <c r="F30" s="24" t="n">
        <f aca="false">E30</f>
        <v>50</v>
      </c>
      <c r="G30" s="24" t="n">
        <f aca="false">F30</f>
        <v>50</v>
      </c>
      <c r="H30" s="24" t="n">
        <f aca="false">G30</f>
        <v>50</v>
      </c>
      <c r="I30" s="25" t="s">
        <v>14</v>
      </c>
    </row>
    <row r="31" customFormat="false" ht="18" hidden="false" customHeight="true" outlineLevel="0" collapsed="false">
      <c r="C31" s="1" t="s">
        <v>35</v>
      </c>
      <c r="D31" s="24" t="n">
        <v>5</v>
      </c>
      <c r="E31" s="24" t="n">
        <f aca="false">D31</f>
        <v>5</v>
      </c>
      <c r="F31" s="24" t="n">
        <f aca="false">E31</f>
        <v>5</v>
      </c>
      <c r="G31" s="24" t="n">
        <f aca="false">F31</f>
        <v>5</v>
      </c>
      <c r="H31" s="24" t="n">
        <f aca="false">G31</f>
        <v>5</v>
      </c>
      <c r="I31" s="25" t="s">
        <v>14</v>
      </c>
    </row>
    <row r="32" customFormat="false" ht="18" hidden="false" customHeight="true" outlineLevel="0" collapsed="false">
      <c r="B32" s="17"/>
      <c r="C32" s="1" t="s">
        <v>36</v>
      </c>
      <c r="D32" s="24" t="n">
        <v>4</v>
      </c>
      <c r="E32" s="24" t="n">
        <f aca="false">D32</f>
        <v>4</v>
      </c>
      <c r="F32" s="24" t="n">
        <f aca="false">E32</f>
        <v>4</v>
      </c>
      <c r="G32" s="24" t="n">
        <f aca="false">F32</f>
        <v>4</v>
      </c>
      <c r="H32" s="24" t="n">
        <f aca="false">G32</f>
        <v>4</v>
      </c>
      <c r="I32" s="25" t="s">
        <v>14</v>
      </c>
    </row>
    <row r="33" customFormat="false" ht="18" hidden="false" customHeight="true" outlineLevel="0" collapsed="false">
      <c r="B33" s="17"/>
      <c r="C33" s="1" t="s">
        <v>37</v>
      </c>
      <c r="D33" s="24" t="n">
        <v>32</v>
      </c>
      <c r="E33" s="24" t="n">
        <f aca="false">D33</f>
        <v>32</v>
      </c>
      <c r="F33" s="24" t="n">
        <f aca="false">E33</f>
        <v>32</v>
      </c>
      <c r="G33" s="24" t="n">
        <f aca="false">F33</f>
        <v>32</v>
      </c>
      <c r="H33" s="24" t="n">
        <f aca="false">G33</f>
        <v>32</v>
      </c>
      <c r="I33" s="25" t="s">
        <v>14</v>
      </c>
    </row>
    <row r="34" customFormat="false" ht="18" hidden="false" customHeight="true" outlineLevel="0" collapsed="false">
      <c r="B34" s="17"/>
      <c r="C34" s="1" t="s">
        <v>38</v>
      </c>
      <c r="D34" s="24" t="n">
        <v>4</v>
      </c>
      <c r="E34" s="24" t="n">
        <f aca="false">D34</f>
        <v>4</v>
      </c>
      <c r="F34" s="24" t="n">
        <f aca="false">E34</f>
        <v>4</v>
      </c>
      <c r="G34" s="24" t="n">
        <f aca="false">F34</f>
        <v>4</v>
      </c>
      <c r="H34" s="24" t="n">
        <f aca="false">G34</f>
        <v>4</v>
      </c>
      <c r="I34" s="25" t="s">
        <v>14</v>
      </c>
    </row>
    <row r="35" customFormat="false" ht="18" hidden="false" customHeight="true" outlineLevel="0" collapsed="false">
      <c r="B35" s="17"/>
      <c r="C35" s="1" t="s">
        <v>39</v>
      </c>
      <c r="D35" s="24" t="n">
        <v>4.5</v>
      </c>
      <c r="E35" s="24" t="n">
        <f aca="false">D35</f>
        <v>4.5</v>
      </c>
      <c r="F35" s="24" t="n">
        <f aca="false">E35</f>
        <v>4.5</v>
      </c>
      <c r="G35" s="24" t="n">
        <f aca="false">F35</f>
        <v>4.5</v>
      </c>
      <c r="H35" s="24" t="n">
        <f aca="false">G35</f>
        <v>4.5</v>
      </c>
      <c r="I35" s="25" t="s">
        <v>14</v>
      </c>
    </row>
    <row r="36" customFormat="false" ht="18" hidden="false" customHeight="true" outlineLevel="0" collapsed="false">
      <c r="B36" s="17"/>
      <c r="C36" s="1" t="s">
        <v>40</v>
      </c>
      <c r="D36" s="24" t="n">
        <v>0.5</v>
      </c>
      <c r="E36" s="24" t="n">
        <f aca="false">D36</f>
        <v>0.5</v>
      </c>
      <c r="F36" s="24" t="n">
        <f aca="false">E36</f>
        <v>0.5</v>
      </c>
      <c r="G36" s="24" t="n">
        <f aca="false">F36</f>
        <v>0.5</v>
      </c>
      <c r="H36" s="24" t="n">
        <f aca="false">G36</f>
        <v>0.5</v>
      </c>
      <c r="I36" s="25" t="s">
        <v>14</v>
      </c>
    </row>
    <row r="37" customFormat="false" ht="18" hidden="false" customHeight="true" outlineLevel="0" collapsed="false">
      <c r="B37" s="17"/>
      <c r="C37" s="1" t="s">
        <v>41</v>
      </c>
      <c r="D37" s="24" t="n">
        <v>10</v>
      </c>
      <c r="E37" s="24" t="n">
        <f aca="false">D37</f>
        <v>10</v>
      </c>
      <c r="F37" s="24" t="n">
        <f aca="false">E37</f>
        <v>10</v>
      </c>
      <c r="G37" s="24" t="n">
        <f aca="false">F37</f>
        <v>10</v>
      </c>
      <c r="H37" s="24" t="n">
        <f aca="false">G37</f>
        <v>10</v>
      </c>
      <c r="I37" s="25" t="s">
        <v>14</v>
      </c>
    </row>
    <row r="38" customFormat="false" ht="18" hidden="false" customHeight="true" outlineLevel="0" collapsed="false">
      <c r="A38" s="17"/>
      <c r="B38" s="17"/>
      <c r="C38" s="17" t="s">
        <v>42</v>
      </c>
      <c r="D38" s="24" t="n">
        <v>22</v>
      </c>
      <c r="E38" s="24" t="n">
        <f aca="false">D38</f>
        <v>22</v>
      </c>
      <c r="F38" s="24" t="n">
        <f aca="false">E38</f>
        <v>22</v>
      </c>
      <c r="G38" s="24" t="n">
        <f aca="false">F38</f>
        <v>22</v>
      </c>
      <c r="H38" s="24" t="n">
        <f aca="false">G38</f>
        <v>22</v>
      </c>
      <c r="I38" s="25" t="s">
        <v>14</v>
      </c>
    </row>
    <row r="39" customFormat="false" ht="18" hidden="false" customHeight="true" outlineLevel="0" collapsed="false">
      <c r="A39" s="17"/>
      <c r="B39" s="17"/>
      <c r="C39" s="17" t="s">
        <v>43</v>
      </c>
      <c r="D39" s="24" t="n">
        <v>10</v>
      </c>
      <c r="E39" s="24" t="n">
        <f aca="false">D39</f>
        <v>10</v>
      </c>
      <c r="F39" s="24" t="n">
        <f aca="false">E39</f>
        <v>10</v>
      </c>
      <c r="G39" s="24" t="n">
        <f aca="false">F39</f>
        <v>10</v>
      </c>
      <c r="H39" s="24" t="n">
        <f aca="false">G39</f>
        <v>10</v>
      </c>
      <c r="I39" s="25" t="s">
        <v>14</v>
      </c>
    </row>
    <row r="40" customFormat="false" ht="18" hidden="false" customHeight="true" outlineLevel="0" collapsed="false">
      <c r="C40" s="17" t="s">
        <v>44</v>
      </c>
      <c r="D40" s="24" t="n">
        <v>6</v>
      </c>
      <c r="E40" s="24" t="n">
        <f aca="false">D40</f>
        <v>6</v>
      </c>
      <c r="F40" s="24" t="n">
        <f aca="false">E40</f>
        <v>6</v>
      </c>
      <c r="G40" s="24" t="n">
        <f aca="false">F40</f>
        <v>6</v>
      </c>
      <c r="H40" s="24" t="n">
        <f aca="false">G40</f>
        <v>6</v>
      </c>
      <c r="I40" s="25" t="s">
        <v>14</v>
      </c>
    </row>
    <row r="41" customFormat="false" ht="18" hidden="false" customHeight="true" outlineLevel="0" collapsed="false">
      <c r="C41" s="17" t="s">
        <v>45</v>
      </c>
      <c r="D41" s="24" t="n">
        <v>3</v>
      </c>
      <c r="E41" s="24" t="n">
        <f aca="false">D41</f>
        <v>3</v>
      </c>
      <c r="F41" s="24" t="n">
        <f aca="false">E41</f>
        <v>3</v>
      </c>
      <c r="G41" s="24" t="n">
        <f aca="false">F41</f>
        <v>3</v>
      </c>
      <c r="H41" s="24" t="n">
        <f aca="false">G41</f>
        <v>3</v>
      </c>
      <c r="I41" s="25" t="s">
        <v>14</v>
      </c>
    </row>
    <row r="42" customFormat="false" ht="18" hidden="false" customHeight="true" outlineLevel="0" collapsed="false">
      <c r="C42" s="17" t="s">
        <v>46</v>
      </c>
      <c r="D42" s="24" t="n">
        <v>6</v>
      </c>
      <c r="E42" s="24" t="n">
        <f aca="false">D42</f>
        <v>6</v>
      </c>
      <c r="F42" s="24" t="n">
        <f aca="false">E42</f>
        <v>6</v>
      </c>
      <c r="G42" s="24" t="n">
        <f aca="false">F42</f>
        <v>6</v>
      </c>
      <c r="H42" s="24" t="n">
        <f aca="false">G42</f>
        <v>6</v>
      </c>
      <c r="I42" s="25" t="s">
        <v>14</v>
      </c>
    </row>
    <row r="43" customFormat="false" ht="18" hidden="false" customHeight="true" outlineLevel="0" collapsed="false">
      <c r="C43" s="17" t="s">
        <v>47</v>
      </c>
      <c r="D43" s="24" t="n">
        <v>16</v>
      </c>
      <c r="E43" s="24" t="n">
        <f aca="false">D43</f>
        <v>16</v>
      </c>
      <c r="F43" s="24" t="n">
        <f aca="false">E43</f>
        <v>16</v>
      </c>
      <c r="G43" s="24" t="n">
        <f aca="false">F43</f>
        <v>16</v>
      </c>
      <c r="H43" s="24" t="n">
        <f aca="false">G43</f>
        <v>16</v>
      </c>
      <c r="I43" s="25" t="s">
        <v>14</v>
      </c>
    </row>
    <row r="44" customFormat="false" ht="18" hidden="false" customHeight="true" outlineLevel="0" collapsed="false">
      <c r="C44" s="17" t="s">
        <v>48</v>
      </c>
      <c r="D44" s="24" t="n">
        <v>65</v>
      </c>
      <c r="E44" s="24" t="n">
        <f aca="false">D44</f>
        <v>65</v>
      </c>
      <c r="F44" s="24" t="n">
        <f aca="false">E44</f>
        <v>65</v>
      </c>
      <c r="G44" s="24" t="n">
        <f aca="false">F44</f>
        <v>65</v>
      </c>
      <c r="H44" s="24" t="n">
        <f aca="false">G44</f>
        <v>65</v>
      </c>
      <c r="I44" s="25" t="s">
        <v>14</v>
      </c>
    </row>
    <row r="45" customFormat="false" ht="18" hidden="false" customHeight="true" outlineLevel="0" collapsed="false">
      <c r="C45" s="17" t="s">
        <v>49</v>
      </c>
      <c r="D45" s="24" t="n">
        <v>43.5</v>
      </c>
      <c r="E45" s="24" t="n">
        <f aca="false">D45</f>
        <v>43.5</v>
      </c>
      <c r="F45" s="24" t="n">
        <f aca="false">E45</f>
        <v>43.5</v>
      </c>
      <c r="G45" s="24" t="n">
        <f aca="false">F45</f>
        <v>43.5</v>
      </c>
      <c r="H45" s="24" t="n">
        <f aca="false">G45</f>
        <v>43.5</v>
      </c>
      <c r="I45" s="25" t="s">
        <v>14</v>
      </c>
    </row>
    <row r="46" customFormat="false" ht="18" hidden="false" customHeight="true" outlineLevel="0" collapsed="false">
      <c r="A46" s="17" t="s">
        <v>50</v>
      </c>
      <c r="E46" s="24" t="n">
        <v>65</v>
      </c>
      <c r="F46" s="25" t="s">
        <v>14</v>
      </c>
      <c r="G46" s="17"/>
    </row>
    <row r="47" customFormat="false" ht="18" hidden="false" customHeight="true" outlineLevel="0" collapsed="false">
      <c r="A47" s="17" t="s">
        <v>51</v>
      </c>
      <c r="E47" s="26" t="n">
        <f aca="false">($D$144*La)*gbt</f>
        <v>2493.75</v>
      </c>
      <c r="F47" s="25" t="s">
        <v>52</v>
      </c>
      <c r="G47" s="17"/>
    </row>
    <row r="48" customFormat="false" ht="18" hidden="false" customHeight="true" outlineLevel="0" collapsed="false">
      <c r="A48" s="17" t="s">
        <v>53</v>
      </c>
      <c r="B48" s="17"/>
      <c r="C48" s="17"/>
      <c r="D48" s="17"/>
      <c r="E48" s="24" t="n">
        <v>7</v>
      </c>
      <c r="F48" s="25"/>
      <c r="G48" s="17"/>
    </row>
    <row r="49" customFormat="false" ht="18" hidden="false" customHeight="true" outlineLevel="0" collapsed="false">
      <c r="A49" s="1" t="s">
        <v>54</v>
      </c>
      <c r="B49" s="17"/>
      <c r="C49" s="17"/>
      <c r="D49" s="17"/>
      <c r="E49" s="24" t="n">
        <v>4</v>
      </c>
      <c r="F49" s="25"/>
      <c r="G49" s="17"/>
    </row>
    <row r="50" customFormat="false" ht="18" hidden="false" customHeight="true" outlineLevel="0" collapsed="false">
      <c r="A50" s="1" t="s">
        <v>55</v>
      </c>
      <c r="B50" s="17"/>
      <c r="C50" s="17"/>
      <c r="D50" s="17"/>
      <c r="E50" s="24" t="n">
        <v>20</v>
      </c>
      <c r="F50" s="25" t="s">
        <v>14</v>
      </c>
      <c r="G50" s="17"/>
    </row>
    <row r="51" customFormat="false" ht="18" hidden="false" customHeight="true" outlineLevel="0" collapsed="false">
      <c r="A51" s="1" t="s">
        <v>56</v>
      </c>
      <c r="B51" s="17"/>
      <c r="C51" s="17"/>
      <c r="D51" s="17"/>
      <c r="E51" s="24" t="n">
        <v>20</v>
      </c>
      <c r="F51" s="25" t="s">
        <v>14</v>
      </c>
      <c r="G51" s="17"/>
    </row>
    <row r="52" customFormat="false" ht="18" hidden="false" customHeight="true" outlineLevel="0" collapsed="false">
      <c r="A52" s="1" t="s">
        <v>57</v>
      </c>
      <c r="B52" s="17"/>
      <c r="C52" s="27" t="s">
        <v>58</v>
      </c>
      <c r="D52" s="27"/>
      <c r="E52" s="24" t="n">
        <v>0</v>
      </c>
      <c r="F52" s="25" t="s">
        <v>14</v>
      </c>
      <c r="G52" s="17"/>
    </row>
    <row r="53" customFormat="false" ht="18" hidden="false" customHeight="true" outlineLevel="0" collapsed="false">
      <c r="A53" s="17"/>
      <c r="B53" s="17"/>
      <c r="C53" s="27" t="s">
        <v>59</v>
      </c>
      <c r="D53" s="27"/>
      <c r="E53" s="24" t="n">
        <v>5</v>
      </c>
      <c r="F53" s="25" t="s">
        <v>14</v>
      </c>
      <c r="G53" s="17"/>
      <c r="H53" s="28"/>
    </row>
    <row r="54" customFormat="false" ht="18" hidden="false" customHeight="true" outlineLevel="0" collapsed="false">
      <c r="A54" s="17"/>
      <c r="B54" s="17"/>
      <c r="C54" s="27" t="s">
        <v>60</v>
      </c>
      <c r="D54" s="27"/>
      <c r="E54" s="24" t="n">
        <v>0</v>
      </c>
      <c r="F54" s="25" t="s">
        <v>14</v>
      </c>
      <c r="G54" s="17"/>
    </row>
    <row r="55" customFormat="false" ht="18" hidden="false" customHeight="true" outlineLevel="0" collapsed="false">
      <c r="A55" s="17" t="s">
        <v>61</v>
      </c>
      <c r="B55" s="17"/>
      <c r="C55" s="17"/>
      <c r="D55" s="29" t="s">
        <v>62</v>
      </c>
      <c r="E55" s="30" t="s">
        <v>63</v>
      </c>
      <c r="F55" s="30"/>
      <c r="G55" s="29"/>
    </row>
    <row r="56" customFormat="false" ht="18" hidden="false" customHeight="true" outlineLevel="0" collapsed="false">
      <c r="A56" s="17"/>
      <c r="B56" s="17"/>
      <c r="C56" s="17"/>
      <c r="D56" s="31" t="n">
        <v>1</v>
      </c>
      <c r="E56" s="31" t="n">
        <f aca="false">IF(AND(E55="2 làn",L&gt;2500),0.9,IF(AND(E55="3 làn",L&gt;2500),0.8,IF(AND(E55="4 làn",L&gt;2500),0.7,1)))</f>
        <v>1</v>
      </c>
      <c r="F56" s="31"/>
      <c r="G56" s="31"/>
    </row>
    <row r="57" customFormat="false" ht="18" hidden="false" customHeight="true" outlineLevel="0" collapsed="false">
      <c r="A57" s="7" t="s">
        <v>64</v>
      </c>
      <c r="B57" s="17"/>
      <c r="C57" s="17"/>
      <c r="D57" s="17"/>
      <c r="E57" s="19"/>
      <c r="F57" s="19"/>
    </row>
    <row r="58" customFormat="false" ht="18" hidden="false" customHeight="true" outlineLevel="0" collapsed="false">
      <c r="A58" s="32" t="s">
        <v>65</v>
      </c>
      <c r="B58" s="17"/>
      <c r="C58" s="17"/>
      <c r="D58" s="17"/>
      <c r="E58" s="19"/>
      <c r="F58" s="19"/>
    </row>
    <row r="59" customFormat="false" ht="18" hidden="false" customHeight="true" outlineLevel="0" collapsed="false">
      <c r="A59" s="17" t="s">
        <v>66</v>
      </c>
      <c r="B59" s="17"/>
      <c r="D59" s="25"/>
      <c r="E59" s="33" t="n">
        <v>300</v>
      </c>
      <c r="F59" s="33" t="n">
        <v>500</v>
      </c>
      <c r="G59" s="17"/>
      <c r="H59" s="17"/>
      <c r="J59" s="1" t="s">
        <v>67</v>
      </c>
    </row>
    <row r="60" customFormat="false" ht="18" hidden="false" customHeight="true" outlineLevel="0" collapsed="false">
      <c r="A60" s="17" t="s">
        <v>68</v>
      </c>
      <c r="D60" s="1" t="s">
        <v>69</v>
      </c>
      <c r="E60" s="34" t="n">
        <f aca="false">IF(E59=300,125,IF(E59=400,175,IF(E59=500,225,275)))</f>
        <v>125</v>
      </c>
      <c r="F60" s="34" t="n">
        <f aca="false">IF(F59=300,125,IF(F59=400,175,IF(F59=500,225,275)))</f>
        <v>225</v>
      </c>
      <c r="G60" s="25" t="s">
        <v>70</v>
      </c>
      <c r="I60" s="17"/>
    </row>
    <row r="61" customFormat="false" ht="18" hidden="false" customHeight="true" outlineLevel="0" collapsed="false">
      <c r="A61" s="17" t="s">
        <v>71</v>
      </c>
      <c r="B61" s="17"/>
      <c r="C61" s="17"/>
      <c r="D61" s="17" t="s">
        <v>72</v>
      </c>
      <c r="E61" s="34" t="n">
        <f aca="false">IF(E59=300,155,IF(E59=400,215,IF(E59=500,285,335)))</f>
        <v>155</v>
      </c>
      <c r="F61" s="34" t="n">
        <f aca="false">IF(F59=300,155,IF(F59=400,215,IF(F59=500,285,335)))</f>
        <v>285</v>
      </c>
      <c r="G61" s="25" t="s">
        <v>70</v>
      </c>
      <c r="H61" s="17"/>
      <c r="I61" s="17"/>
    </row>
    <row r="62" customFormat="false" ht="18" hidden="false" customHeight="true" outlineLevel="0" collapsed="false">
      <c r="A62" s="17" t="s">
        <v>73</v>
      </c>
      <c r="B62" s="17"/>
      <c r="C62" s="17"/>
      <c r="D62" s="17" t="s">
        <v>74</v>
      </c>
      <c r="E62" s="34" t="n">
        <f aca="false">IF(E59=300,100,IF(E59=400,130,IF(E59=500,160,190)))</f>
        <v>100</v>
      </c>
      <c r="F62" s="34" t="n">
        <f aca="false">IF(F59=300,100,IF(F59=400,130,IF(F59=500,160,190)))</f>
        <v>160</v>
      </c>
      <c r="G62" s="25" t="s">
        <v>70</v>
      </c>
      <c r="H62" s="17"/>
      <c r="I62" s="17"/>
    </row>
    <row r="63" customFormat="false" ht="18" hidden="false" customHeight="true" outlineLevel="0" collapsed="false">
      <c r="A63" s="17" t="s">
        <v>75</v>
      </c>
      <c r="B63" s="17"/>
      <c r="C63" s="17"/>
      <c r="D63" s="17" t="s">
        <v>76</v>
      </c>
      <c r="E63" s="34" t="n">
        <f aca="false">IF(E59=300,20,IF(E59=400,24,IF(E59=500,27,28.5)))</f>
        <v>20</v>
      </c>
      <c r="F63" s="34" t="n">
        <f aca="false">IF(F59=300,20,IF(F59=400,24,IF(F59=500,27,28.5)))</f>
        <v>27</v>
      </c>
      <c r="G63" s="25" t="s">
        <v>70</v>
      </c>
      <c r="H63" s="35"/>
    </row>
    <row r="64" customFormat="false" ht="18" hidden="false" customHeight="true" outlineLevel="0" collapsed="false">
      <c r="A64" s="17" t="s">
        <v>77</v>
      </c>
      <c r="B64" s="17"/>
      <c r="C64" s="17"/>
      <c r="D64" s="17" t="s">
        <v>78</v>
      </c>
      <c r="E64" s="34" t="n">
        <f aca="false">IF(E59=300,13.5,IF(E59=400,16,IF(E59=500,18,19)))</f>
        <v>13.5</v>
      </c>
      <c r="F64" s="34" t="n">
        <f aca="false">IF(F59=300,13.5,IF(F59=400,16,IF(F59=500,18,19)))</f>
        <v>18</v>
      </c>
      <c r="G64" s="25" t="s">
        <v>70</v>
      </c>
      <c r="H64" s="35"/>
    </row>
    <row r="65" customFormat="false" ht="18" hidden="false" customHeight="true" outlineLevel="0" collapsed="false">
      <c r="A65" s="17" t="s">
        <v>79</v>
      </c>
      <c r="B65" s="17"/>
      <c r="C65" s="17"/>
      <c r="D65" s="17" t="s">
        <v>80</v>
      </c>
      <c r="E65" s="34" t="n">
        <f aca="false">IF(E59=300,44,IF(E59=400,53,IF(E59=500,65,70)))</f>
        <v>44</v>
      </c>
      <c r="F65" s="34" t="n">
        <f aca="false">IF(F59=300,44,IF(F59=400,53,IF(F59=500,65,70)))</f>
        <v>65</v>
      </c>
      <c r="G65" s="25" t="s">
        <v>81</v>
      </c>
      <c r="H65" s="35"/>
    </row>
    <row r="66" customFormat="false" ht="18" hidden="false" customHeight="true" outlineLevel="0" collapsed="false">
      <c r="A66" s="17" t="s">
        <v>82</v>
      </c>
      <c r="B66" s="17"/>
      <c r="C66" s="17"/>
      <c r="D66" s="17" t="s">
        <v>83</v>
      </c>
      <c r="E66" s="34" t="n">
        <f aca="false">IF(E59=300,315000,IF(E59=400,350000,IF(E59=500,380000,400000)))</f>
        <v>315000</v>
      </c>
      <c r="F66" s="34" t="n">
        <f aca="false">IF(F59=300,315000,IF(F59=400,350000,IF(F59=500,380000,400000)))</f>
        <v>380000</v>
      </c>
      <c r="G66" s="25" t="s">
        <v>70</v>
      </c>
    </row>
    <row r="67" customFormat="false" ht="18" hidden="false" customHeight="true" outlineLevel="0" collapsed="false">
      <c r="A67" s="1" t="s">
        <v>84</v>
      </c>
      <c r="B67" s="17"/>
      <c r="C67" s="17"/>
      <c r="D67" s="36" t="s">
        <v>85</v>
      </c>
      <c r="F67" s="17" t="n">
        <v>0.0025</v>
      </c>
      <c r="G67" s="25" t="s">
        <v>81</v>
      </c>
    </row>
    <row r="68" customFormat="false" ht="18" hidden="false" customHeight="true" outlineLevel="0" collapsed="false">
      <c r="A68" s="1" t="s">
        <v>86</v>
      </c>
      <c r="B68" s="17"/>
      <c r="C68" s="17"/>
      <c r="D68" s="36" t="s">
        <v>87</v>
      </c>
      <c r="F68" s="17" t="n">
        <v>0.00235</v>
      </c>
      <c r="G68" s="25" t="s">
        <v>81</v>
      </c>
    </row>
    <row r="69" customFormat="false" ht="18" hidden="false" customHeight="true" outlineLevel="0" collapsed="false">
      <c r="A69" s="1" t="s">
        <v>88</v>
      </c>
      <c r="B69" s="17"/>
      <c r="C69" s="17"/>
      <c r="D69" s="36" t="s">
        <v>89</v>
      </c>
      <c r="F69" s="17" t="n">
        <v>0.0015</v>
      </c>
      <c r="G69" s="25" t="s">
        <v>81</v>
      </c>
    </row>
    <row r="70" customFormat="false" ht="18" hidden="false" customHeight="true" outlineLevel="0" collapsed="false">
      <c r="B70" s="17"/>
      <c r="C70" s="17"/>
      <c r="D70" s="36"/>
      <c r="E70" s="17"/>
      <c r="F70" s="25"/>
    </row>
    <row r="71" customFormat="false" ht="18" hidden="false" customHeight="true" outlineLevel="0" collapsed="false">
      <c r="A71" s="37" t="s">
        <v>90</v>
      </c>
      <c r="B71" s="17"/>
      <c r="C71" s="17"/>
      <c r="D71" s="17"/>
      <c r="E71" s="17"/>
      <c r="F71" s="25"/>
    </row>
    <row r="72" customFormat="false" ht="18" hidden="false" customHeight="true" outlineLevel="0" collapsed="false">
      <c r="A72" s="38" t="s">
        <v>91</v>
      </c>
      <c r="B72" s="17"/>
      <c r="C72" s="17"/>
      <c r="D72" s="17"/>
      <c r="E72" s="17" t="n">
        <v>0.9871</v>
      </c>
      <c r="F72" s="25" t="s">
        <v>92</v>
      </c>
    </row>
    <row r="73" customFormat="false" ht="18" hidden="false" customHeight="true" outlineLevel="0" collapsed="false">
      <c r="A73" s="17" t="s">
        <v>93</v>
      </c>
      <c r="D73" s="1" t="s">
        <v>94</v>
      </c>
      <c r="E73" s="39" t="n">
        <v>18900</v>
      </c>
      <c r="F73" s="25" t="s">
        <v>70</v>
      </c>
      <c r="I73" s="40"/>
    </row>
    <row r="74" customFormat="false" ht="18" hidden="false" customHeight="true" outlineLevel="0" collapsed="false">
      <c r="A74" s="1" t="s">
        <v>95</v>
      </c>
      <c r="D74" s="1" t="s">
        <v>96</v>
      </c>
      <c r="E74" s="34" t="n">
        <v>16740</v>
      </c>
      <c r="F74" s="25" t="s">
        <v>70</v>
      </c>
      <c r="I74" s="40"/>
    </row>
    <row r="75" customFormat="false" ht="18" hidden="false" customHeight="true" outlineLevel="0" collapsed="false">
      <c r="A75" s="17" t="s">
        <v>97</v>
      </c>
      <c r="D75" s="1" t="s">
        <v>98</v>
      </c>
      <c r="E75" s="34" t="n">
        <v>10800</v>
      </c>
      <c r="F75" s="25" t="s">
        <v>70</v>
      </c>
    </row>
    <row r="76" customFormat="false" ht="18" hidden="false" customHeight="true" outlineLevel="0" collapsed="false">
      <c r="A76" s="1" t="s">
        <v>99</v>
      </c>
      <c r="B76" s="17"/>
      <c r="C76" s="17"/>
      <c r="D76" s="17" t="s">
        <v>100</v>
      </c>
      <c r="E76" s="34" t="n">
        <v>9800</v>
      </c>
      <c r="F76" s="25" t="s">
        <v>70</v>
      </c>
    </row>
    <row r="77" customFormat="false" ht="18" hidden="false" customHeight="true" outlineLevel="0" collapsed="false">
      <c r="A77" s="1" t="s">
        <v>101</v>
      </c>
      <c r="B77" s="17"/>
      <c r="C77" s="17"/>
      <c r="D77" s="17"/>
      <c r="E77" s="39" t="n">
        <v>6</v>
      </c>
      <c r="F77" s="16" t="s">
        <v>102</v>
      </c>
    </row>
    <row r="78" customFormat="false" ht="18" hidden="false" customHeight="true" outlineLevel="0" collapsed="false">
      <c r="A78" s="17" t="s">
        <v>103</v>
      </c>
      <c r="B78" s="17"/>
      <c r="C78" s="17"/>
      <c r="D78" s="17" t="s">
        <v>104</v>
      </c>
      <c r="E78" s="34" t="n">
        <v>1950000</v>
      </c>
      <c r="F78" s="25" t="s">
        <v>70</v>
      </c>
    </row>
    <row r="79" customFormat="false" ht="18" hidden="false" customHeight="true" outlineLevel="0" collapsed="false">
      <c r="A79" s="17" t="s">
        <v>105</v>
      </c>
      <c r="B79" s="17" t="s">
        <v>106</v>
      </c>
      <c r="C79" s="17"/>
      <c r="D79" s="17"/>
      <c r="E79" s="39" t="n">
        <v>0</v>
      </c>
      <c r="F79" s="25" t="s">
        <v>14</v>
      </c>
      <c r="G79" s="17"/>
      <c r="H79" s="17"/>
    </row>
    <row r="80" customFormat="false" ht="18" hidden="false" customHeight="true" outlineLevel="0" collapsed="false">
      <c r="B80" s="17" t="s">
        <v>107</v>
      </c>
      <c r="C80" s="17"/>
      <c r="D80" s="17"/>
      <c r="E80" s="39" t="n">
        <v>0</v>
      </c>
      <c r="F80" s="25" t="s">
        <v>14</v>
      </c>
      <c r="G80" s="17"/>
      <c r="H80" s="17"/>
    </row>
    <row r="81" customFormat="false" ht="18" hidden="false" customHeight="true" outlineLevel="0" collapsed="false">
      <c r="A81" s="37" t="s">
        <v>108</v>
      </c>
      <c r="B81" s="17"/>
      <c r="C81" s="17"/>
      <c r="D81" s="17"/>
      <c r="E81" s="39"/>
      <c r="H81" s="41"/>
    </row>
    <row r="82" customFormat="false" ht="18" hidden="false" customHeight="true" outlineLevel="0" collapsed="false">
      <c r="A82" s="1" t="s">
        <v>109</v>
      </c>
      <c r="D82" s="1" t="s">
        <v>110</v>
      </c>
      <c r="E82" s="39" t="n">
        <v>2400</v>
      </c>
      <c r="F82" s="25" t="s">
        <v>70</v>
      </c>
    </row>
    <row r="83" customFormat="false" ht="18" hidden="false" customHeight="true" outlineLevel="0" collapsed="false">
      <c r="A83" s="1" t="s">
        <v>111</v>
      </c>
      <c r="C83" s="17"/>
      <c r="D83" s="1" t="s">
        <v>110</v>
      </c>
      <c r="E83" s="39" t="n">
        <v>1900</v>
      </c>
      <c r="F83" s="25" t="s">
        <v>70</v>
      </c>
      <c r="G83" s="17"/>
      <c r="H83" s="17"/>
    </row>
    <row r="84" customFormat="false" ht="18" hidden="false" customHeight="true" outlineLevel="0" collapsed="false">
      <c r="A84" s="17" t="s">
        <v>112</v>
      </c>
      <c r="B84" s="17"/>
      <c r="C84" s="17"/>
      <c r="D84" s="17" t="s">
        <v>113</v>
      </c>
      <c r="E84" s="39" t="n">
        <v>2100000</v>
      </c>
      <c r="F84" s="25" t="s">
        <v>70</v>
      </c>
      <c r="G84" s="17"/>
      <c r="H84" s="17"/>
    </row>
    <row r="85" customFormat="false" ht="18" hidden="false" customHeight="true" outlineLevel="0" collapsed="false">
      <c r="A85" s="17"/>
      <c r="B85" s="17"/>
      <c r="C85" s="17"/>
      <c r="D85" s="17"/>
      <c r="E85" s="39"/>
      <c r="F85" s="25"/>
      <c r="G85" s="17"/>
      <c r="H85" s="17"/>
    </row>
    <row r="86" customFormat="false" ht="18" hidden="false" customHeight="true" outlineLevel="0" collapsed="false">
      <c r="A86" s="7" t="s">
        <v>114</v>
      </c>
      <c r="B86" s="17"/>
      <c r="C86" s="17"/>
      <c r="D86" s="17"/>
      <c r="E86" s="19"/>
      <c r="F86" s="17"/>
      <c r="G86" s="17"/>
      <c r="H86" s="17"/>
    </row>
    <row r="87" customFormat="false" ht="18" hidden="false" customHeight="true" outlineLevel="0" collapsed="false">
      <c r="A87" s="7" t="s">
        <v>115</v>
      </c>
      <c r="C87" s="17"/>
      <c r="E87" s="17"/>
      <c r="F87" s="17"/>
      <c r="G87" s="17"/>
      <c r="H87" s="17"/>
    </row>
    <row r="88" customFormat="false" ht="18" hidden="false" customHeight="true" outlineLevel="0" collapsed="false">
      <c r="A88" s="7" t="s">
        <v>116</v>
      </c>
      <c r="C88" s="17"/>
      <c r="E88" s="17"/>
      <c r="F88" s="17"/>
      <c r="G88" s="17"/>
      <c r="H88" s="17"/>
    </row>
    <row r="89" customFormat="false" ht="18" hidden="false" customHeight="true" outlineLevel="0" collapsed="false">
      <c r="A89" s="42"/>
      <c r="B89" s="43"/>
      <c r="C89" s="44"/>
      <c r="D89" s="43"/>
      <c r="E89" s="44"/>
      <c r="F89" s="44"/>
      <c r="G89" s="44"/>
      <c r="H89" s="44"/>
      <c r="I89" s="43"/>
    </row>
    <row r="90" customFormat="false" ht="18" hidden="false" customHeight="true" outlineLevel="0" collapsed="false">
      <c r="A90" s="45" t="s">
        <v>117</v>
      </c>
      <c r="B90" s="46" t="s">
        <v>118</v>
      </c>
      <c r="C90" s="47" t="s">
        <v>119</v>
      </c>
      <c r="D90" s="48" t="s">
        <v>30</v>
      </c>
      <c r="E90" s="48" t="s">
        <v>31</v>
      </c>
      <c r="F90" s="48" t="s">
        <v>32</v>
      </c>
      <c r="G90" s="48" t="s">
        <v>33</v>
      </c>
      <c r="H90" s="49" t="s">
        <v>120</v>
      </c>
      <c r="I90" s="50" t="s">
        <v>121</v>
      </c>
    </row>
    <row r="91" customFormat="false" ht="18" hidden="false" customHeight="true" outlineLevel="0" collapsed="false">
      <c r="A91" s="45"/>
      <c r="B91" s="51"/>
      <c r="C91" s="52"/>
      <c r="D91" s="53"/>
      <c r="E91" s="53"/>
      <c r="F91" s="53"/>
      <c r="G91" s="53"/>
      <c r="H91" s="49"/>
      <c r="I91" s="50"/>
    </row>
    <row r="92" customFormat="false" ht="18" hidden="false" customHeight="true" outlineLevel="0" collapsed="false">
      <c r="A92" s="45"/>
      <c r="B92" s="54" t="s">
        <v>122</v>
      </c>
      <c r="C92" s="55" t="n">
        <f aca="false">15+L/2</f>
        <v>750</v>
      </c>
      <c r="D92" s="55" t="n">
        <f aca="false">3*L/8+15</f>
        <v>566.25</v>
      </c>
      <c r="E92" s="55" t="n">
        <f aca="false">15+L/4</f>
        <v>382.5</v>
      </c>
      <c r="F92" s="55" t="n">
        <f aca="false">15+L/8</f>
        <v>198.75</v>
      </c>
      <c r="G92" s="55" t="n">
        <v>15</v>
      </c>
      <c r="H92" s="55" t="n">
        <v>0</v>
      </c>
      <c r="I92" s="56"/>
    </row>
    <row r="93" customFormat="false" ht="18" hidden="false" customHeight="true" outlineLevel="0" collapsed="false">
      <c r="A93" s="57"/>
      <c r="B93" s="58"/>
      <c r="C93" s="59"/>
      <c r="D93" s="59"/>
      <c r="E93" s="59"/>
      <c r="F93" s="59"/>
      <c r="G93" s="59"/>
      <c r="H93" s="59"/>
      <c r="I93" s="60"/>
    </row>
    <row r="94" customFormat="false" ht="18" hidden="false" customHeight="true" outlineLevel="0" collapsed="false">
      <c r="A94" s="61" t="n">
        <v>4</v>
      </c>
      <c r="B94" s="62" t="s">
        <v>123</v>
      </c>
      <c r="C94" s="63" t="n">
        <v>3.5</v>
      </c>
      <c r="D94" s="59" t="n">
        <f aca="false">C94</f>
        <v>3.5</v>
      </c>
      <c r="E94" s="59" t="n">
        <f aca="false">D94</f>
        <v>3.5</v>
      </c>
      <c r="F94" s="59" t="n">
        <f aca="false">E94</f>
        <v>3.5</v>
      </c>
      <c r="G94" s="59" t="n">
        <f aca="false">F94</f>
        <v>3.5</v>
      </c>
      <c r="H94" s="59" t="n">
        <f aca="false">G94</f>
        <v>3.5</v>
      </c>
      <c r="I94" s="64" t="n">
        <f aca="false">f1t*A94</f>
        <v>3.9484</v>
      </c>
    </row>
    <row r="95" customFormat="false" ht="18" hidden="false" customHeight="true" outlineLevel="0" collapsed="false">
      <c r="A95" s="61" t="n">
        <v>1</v>
      </c>
      <c r="B95" s="62" t="s">
        <v>124</v>
      </c>
      <c r="C95" s="63" t="n">
        <v>8</v>
      </c>
      <c r="D95" s="63" t="n">
        <f aca="false">C95</f>
        <v>8</v>
      </c>
      <c r="E95" s="63" t="n">
        <f aca="false">D95</f>
        <v>8</v>
      </c>
      <c r="F95" s="63" t="n">
        <f aca="false">E95</f>
        <v>8</v>
      </c>
      <c r="G95" s="63" t="n">
        <f aca="false">F95</f>
        <v>8</v>
      </c>
      <c r="H95" s="63" t="n">
        <f aca="false">G95</f>
        <v>8</v>
      </c>
      <c r="I95" s="64" t="n">
        <f aca="false">f1t*A95</f>
        <v>0.9871</v>
      </c>
    </row>
    <row r="96" customFormat="false" ht="18" hidden="false" customHeight="true" outlineLevel="0" collapsed="false">
      <c r="A96" s="61" t="n">
        <v>1</v>
      </c>
      <c r="B96" s="62" t="s">
        <v>125</v>
      </c>
      <c r="C96" s="63" t="n">
        <v>46.5</v>
      </c>
      <c r="D96" s="63" t="n">
        <f aca="false">C96</f>
        <v>46.5</v>
      </c>
      <c r="E96" s="63" t="n">
        <f aca="false">D96</f>
        <v>46.5</v>
      </c>
      <c r="F96" s="63" t="n">
        <f aca="false">E96</f>
        <v>46.5</v>
      </c>
      <c r="G96" s="63" t="n">
        <f aca="false">F96</f>
        <v>46.5</v>
      </c>
      <c r="H96" s="63" t="n">
        <f aca="false">G96</f>
        <v>46.5</v>
      </c>
      <c r="I96" s="64" t="n">
        <f aca="false">f1t*A96</f>
        <v>0.9871</v>
      </c>
    </row>
    <row r="97" customFormat="false" ht="18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7"/>
    </row>
    <row r="98" customFormat="false" ht="16.5" hidden="false" customHeight="false" outlineLevel="0" collapsed="false">
      <c r="A98" s="68" t="s">
        <v>126</v>
      </c>
      <c r="B98" s="68"/>
      <c r="C98" s="69" t="n">
        <f aca="false">SUM(C94*$A$94,C95*$A$95,C96*$A$96)/SUM($A$94:$A$96)</f>
        <v>11.4166666666667</v>
      </c>
      <c r="D98" s="69" t="n">
        <f aca="false">SUM(D94*$A$94,D95*$A$95,D96*$A$96)/SUM($A$94:$A$96)</f>
        <v>11.4166666666667</v>
      </c>
      <c r="E98" s="69" t="n">
        <f aca="false">SUM(E94*$A$94,E95*$A$95,E96*$A$96)/SUM($A$94:$A$96)</f>
        <v>11.4166666666667</v>
      </c>
      <c r="F98" s="69" t="n">
        <f aca="false">SUM(F94*$A$94,F95*$A$95,F96*$A$96)/SUM($A$94:$A$96)</f>
        <v>11.4166666666667</v>
      </c>
      <c r="G98" s="69" t="n">
        <f aca="false">SUM(G94*$A$94,G95*$A$95,G96*$A$96)/SUM($A$94:$A$96)</f>
        <v>11.4166666666667</v>
      </c>
      <c r="H98" s="69" t="n">
        <f aca="false">SUM(H94*$A$94,H95*$A$95,H96*$A$96)/SUM($A$94:$A$96)</f>
        <v>11.4166666666667</v>
      </c>
      <c r="I98" s="70" t="n">
        <f aca="false">SUM(I94:I96)</f>
        <v>5.9226</v>
      </c>
    </row>
    <row r="99" customFormat="false" ht="16.5" hidden="false" customHeight="false" outlineLevel="0" collapsed="false">
      <c r="A99" s="71"/>
      <c r="B99" s="71"/>
      <c r="C99" s="72"/>
      <c r="D99" s="72"/>
      <c r="E99" s="72"/>
      <c r="F99" s="72"/>
      <c r="G99" s="72"/>
      <c r="H99" s="72"/>
      <c r="I99" s="73"/>
    </row>
    <row r="100" customFormat="false" ht="15.75" hidden="false" customHeight="false" outlineLevel="0" collapsed="false">
      <c r="A100" s="7" t="s">
        <v>127</v>
      </c>
      <c r="B100" s="71"/>
      <c r="C100" s="72"/>
      <c r="D100" s="72"/>
      <c r="E100" s="72"/>
      <c r="F100" s="72"/>
      <c r="G100" s="72"/>
      <c r="H100" s="72"/>
      <c r="I100" s="73"/>
    </row>
    <row r="101" customFormat="false" ht="16.5" hidden="false" customHeight="false" outlineLevel="0" collapsed="false">
      <c r="A101" s="71"/>
      <c r="B101" s="71"/>
      <c r="C101" s="72"/>
      <c r="D101" s="72"/>
      <c r="E101" s="72"/>
      <c r="F101" s="72"/>
      <c r="G101" s="72"/>
      <c r="H101" s="72"/>
      <c r="I101" s="73"/>
    </row>
    <row r="102" customFormat="false" ht="20.25" hidden="false" customHeight="false" outlineLevel="0" collapsed="false">
      <c r="A102" s="71"/>
      <c r="B102" s="74" t="s">
        <v>128</v>
      </c>
      <c r="C102" s="75" t="n">
        <f aca="false">AVERAGE(C95*nh2+C94*nh1)/(nh1+nh2)</f>
        <v>4.4</v>
      </c>
      <c r="D102" s="75" t="n">
        <f aca="false">AVERAGE(D95*nh2+D94*nh1)/(nh1+nh2)</f>
        <v>4.4</v>
      </c>
      <c r="E102" s="75" t="n">
        <f aca="false">AVERAGE(E95*nh2+E94*nh1)/(nh1+nh2)</f>
        <v>4.4</v>
      </c>
      <c r="F102" s="75" t="n">
        <f aca="false">AVERAGE(F95*nh2+F94*nh1)/(nh1+nh2)</f>
        <v>4.4</v>
      </c>
      <c r="G102" s="75" t="n">
        <f aca="false">AVERAGE(G95*nh2+G94*nh1)/(nh1+nh2)</f>
        <v>4.4</v>
      </c>
      <c r="H102" s="75" t="n">
        <f aca="false">AVERAGE(H95*nh2+H94*nh1)/(nh1+nh2)</f>
        <v>4.4</v>
      </c>
      <c r="I102" s="76" t="s">
        <v>14</v>
      </c>
    </row>
    <row r="103" customFormat="false" ht="16.5" hidden="false" customHeight="false" outlineLevel="0" collapsed="false">
      <c r="A103" s="71"/>
      <c r="B103" s="71"/>
      <c r="C103" s="72"/>
      <c r="D103" s="72"/>
      <c r="E103" s="72"/>
      <c r="F103" s="72"/>
      <c r="G103" s="72"/>
      <c r="H103" s="72"/>
      <c r="I103" s="73"/>
    </row>
    <row r="104" customFormat="false" ht="15.75" hidden="false" customHeight="false" outlineLevel="0" collapsed="false">
      <c r="A104" s="7" t="s">
        <v>129</v>
      </c>
      <c r="B104" s="71"/>
      <c r="C104" s="72"/>
      <c r="D104" s="72"/>
      <c r="E104" s="72"/>
      <c r="F104" s="72"/>
      <c r="G104" s="72"/>
      <c r="H104" s="72"/>
      <c r="I104" s="73"/>
    </row>
    <row r="105" customFormat="false" ht="16.5" hidden="false" customHeight="false" outlineLevel="0" collapsed="false">
      <c r="A105" s="71"/>
      <c r="B105" s="71"/>
      <c r="C105" s="72"/>
      <c r="D105" s="72"/>
      <c r="E105" s="72"/>
      <c r="F105" s="72"/>
      <c r="G105" s="72"/>
      <c r="H105" s="72"/>
      <c r="I105" s="73"/>
    </row>
    <row r="106" customFormat="false" ht="20.25" hidden="false" customHeight="false" outlineLevel="0" collapsed="false">
      <c r="A106" s="71"/>
      <c r="B106" s="74" t="s">
        <v>130</v>
      </c>
      <c r="C106" s="75" t="n">
        <f aca="false">H-C96</f>
        <v>3.5</v>
      </c>
      <c r="D106" s="75" t="n">
        <f aca="false">H-D96</f>
        <v>3.5</v>
      </c>
      <c r="E106" s="75" t="n">
        <f aca="false">H-E96</f>
        <v>3.5</v>
      </c>
      <c r="F106" s="75" t="n">
        <f aca="false">H-F96</f>
        <v>3.5</v>
      </c>
      <c r="G106" s="75" t="n">
        <f aca="false">H-G96</f>
        <v>3.5</v>
      </c>
      <c r="H106" s="75" t="n">
        <f aca="false">H-H96</f>
        <v>3.5</v>
      </c>
      <c r="I106" s="76" t="s">
        <v>14</v>
      </c>
    </row>
    <row r="107" customFormat="false" ht="18" hidden="false" customHeight="true" outlineLevel="0" collapsed="false">
      <c r="A107" s="77"/>
      <c r="B107" s="78"/>
      <c r="C107" s="78"/>
      <c r="D107" s="78"/>
      <c r="E107" s="78"/>
      <c r="F107" s="78"/>
      <c r="G107" s="78"/>
      <c r="H107" s="78"/>
      <c r="I107" s="79"/>
    </row>
    <row r="108" customFormat="false" ht="18" hidden="false" customHeight="true" outlineLevel="0" collapsed="false">
      <c r="A108" s="77"/>
      <c r="B108" s="80" t="s">
        <v>131</v>
      </c>
      <c r="C108" s="80"/>
      <c r="D108" s="80"/>
      <c r="E108" s="80"/>
      <c r="F108" s="80"/>
      <c r="G108" s="80"/>
      <c r="H108" s="79"/>
      <c r="I108" s="81"/>
    </row>
    <row r="109" customFormat="false" ht="18" hidden="false" customHeight="true" outlineLevel="0" collapsed="false">
      <c r="A109" s="77"/>
      <c r="B109" s="82" t="s">
        <v>132</v>
      </c>
      <c r="C109" s="83" t="s">
        <v>133</v>
      </c>
      <c r="D109" s="84" t="s">
        <v>30</v>
      </c>
      <c r="E109" s="84" t="s">
        <v>134</v>
      </c>
      <c r="F109" s="84" t="s">
        <v>135</v>
      </c>
      <c r="G109" s="85" t="s">
        <v>33</v>
      </c>
      <c r="H109" s="43"/>
      <c r="I109" s="81"/>
    </row>
    <row r="110" customFormat="false" ht="18" hidden="false" customHeight="true" outlineLevel="0" collapsed="false">
      <c r="A110" s="77"/>
      <c r="B110" s="86" t="s">
        <v>136</v>
      </c>
      <c r="C110" s="87" t="n">
        <f aca="false">Toadocap!W17</f>
        <v>1</v>
      </c>
      <c r="D110" s="87" t="n">
        <f aca="false">C110</f>
        <v>1</v>
      </c>
      <c r="E110" s="87" t="n">
        <f aca="false">D110</f>
        <v>1</v>
      </c>
      <c r="F110" s="87" t="n">
        <f aca="false">E110</f>
        <v>1</v>
      </c>
      <c r="G110" s="88" t="n">
        <f aca="false">F110</f>
        <v>1</v>
      </c>
      <c r="H110" s="43"/>
      <c r="I110" s="79"/>
    </row>
    <row r="111" customFormat="false" ht="18" hidden="false" customHeight="true" outlineLevel="0" collapsed="false">
      <c r="A111" s="77"/>
      <c r="B111" s="86" t="s">
        <v>137</v>
      </c>
      <c r="C111" s="87" t="n">
        <f aca="false">Toadocap!W18</f>
        <v>1</v>
      </c>
      <c r="D111" s="87" t="n">
        <f aca="false">D110</f>
        <v>1</v>
      </c>
      <c r="E111" s="87" t="n">
        <f aca="false">D111</f>
        <v>1</v>
      </c>
      <c r="F111" s="87" t="n">
        <f aca="false">E111</f>
        <v>1</v>
      </c>
      <c r="G111" s="88" t="n">
        <f aca="false">F111</f>
        <v>1</v>
      </c>
    </row>
    <row r="112" customFormat="false" ht="18" hidden="false" customHeight="true" outlineLevel="0" collapsed="false">
      <c r="A112" s="77"/>
      <c r="B112" s="89" t="s">
        <v>138</v>
      </c>
      <c r="C112" s="90" t="n">
        <f aca="false">Toadocap!W19</f>
        <v>1</v>
      </c>
      <c r="D112" s="90" t="n">
        <f aca="false">D111</f>
        <v>1</v>
      </c>
      <c r="E112" s="90" t="n">
        <f aca="false">D112</f>
        <v>1</v>
      </c>
      <c r="F112" s="90" t="n">
        <f aca="false">E112</f>
        <v>1</v>
      </c>
      <c r="G112" s="91" t="n">
        <f aca="false">F112</f>
        <v>1</v>
      </c>
    </row>
    <row r="113" customFormat="false" ht="18" hidden="false" customHeight="true" outlineLevel="0" collapsed="false">
      <c r="A113" s="77"/>
      <c r="B113" s="92"/>
      <c r="C113" s="92"/>
      <c r="D113" s="93"/>
      <c r="E113" s="93"/>
      <c r="F113" s="93"/>
      <c r="G113" s="93"/>
      <c r="H113" s="93"/>
      <c r="I113" s="79"/>
    </row>
    <row r="114" customFormat="false" ht="18" hidden="false" customHeight="true" outlineLevel="0" collapsed="false">
      <c r="A114" s="77"/>
      <c r="B114" s="80" t="s">
        <v>139</v>
      </c>
      <c r="C114" s="80"/>
      <c r="D114" s="80"/>
      <c r="E114" s="80"/>
      <c r="F114" s="80"/>
      <c r="G114" s="80"/>
      <c r="I114" s="79"/>
    </row>
    <row r="115" customFormat="false" ht="18" hidden="false" customHeight="true" outlineLevel="0" collapsed="false">
      <c r="A115" s="77"/>
      <c r="B115" s="82" t="s">
        <v>140</v>
      </c>
      <c r="C115" s="83" t="s">
        <v>133</v>
      </c>
      <c r="D115" s="94" t="s">
        <v>30</v>
      </c>
      <c r="E115" s="84" t="s">
        <v>134</v>
      </c>
      <c r="F115" s="94" t="s">
        <v>135</v>
      </c>
      <c r="G115" s="85" t="s">
        <v>33</v>
      </c>
      <c r="I115" s="79"/>
    </row>
    <row r="116" customFormat="false" ht="18" hidden="false" customHeight="true" outlineLevel="0" collapsed="false">
      <c r="A116" s="77"/>
      <c r="B116" s="86" t="s">
        <v>136</v>
      </c>
      <c r="C116" s="95" t="n">
        <f aca="false">SIN(ACOS(C110))</f>
        <v>0</v>
      </c>
      <c r="D116" s="95" t="n">
        <f aca="false">SIN(ACOS(D110))</f>
        <v>0</v>
      </c>
      <c r="E116" s="95" t="n">
        <f aca="false">SIN(ACOS(E110))</f>
        <v>0</v>
      </c>
      <c r="F116" s="95" t="n">
        <f aca="false">SIN(ACOS(F110))</f>
        <v>0</v>
      </c>
      <c r="G116" s="96" t="n">
        <f aca="false">SIN(ACOS(G110))</f>
        <v>0</v>
      </c>
      <c r="I116" s="79"/>
    </row>
    <row r="117" customFormat="false" ht="18" hidden="false" customHeight="true" outlineLevel="0" collapsed="false">
      <c r="A117" s="77"/>
      <c r="B117" s="86" t="s">
        <v>137</v>
      </c>
      <c r="C117" s="95" t="n">
        <f aca="false">SIN(ACOS(C111))</f>
        <v>0</v>
      </c>
      <c r="D117" s="95" t="n">
        <f aca="false">SIN(ACOS(D111))</f>
        <v>0</v>
      </c>
      <c r="E117" s="95" t="n">
        <f aca="false">SIN(ACOS(E111))</f>
        <v>0</v>
      </c>
      <c r="F117" s="95" t="n">
        <f aca="false">SIN(ACOS(F111))</f>
        <v>0</v>
      </c>
      <c r="G117" s="96" t="n">
        <f aca="false">SIN(ACOS(G111))</f>
        <v>0</v>
      </c>
      <c r="I117" s="79"/>
    </row>
    <row r="118" customFormat="false" ht="18" hidden="false" customHeight="true" outlineLevel="0" collapsed="false">
      <c r="A118" s="77"/>
      <c r="B118" s="89" t="s">
        <v>138</v>
      </c>
      <c r="C118" s="97" t="n">
        <f aca="false">SIN(ACOS(C112))</f>
        <v>0</v>
      </c>
      <c r="D118" s="97" t="n">
        <f aca="false">SIN(ACOS(D112))</f>
        <v>0</v>
      </c>
      <c r="E118" s="97" t="n">
        <f aca="false">SIN(ACOS(E112))</f>
        <v>0</v>
      </c>
      <c r="F118" s="97" t="n">
        <f aca="false">SIN(ACOS(F112))</f>
        <v>0</v>
      </c>
      <c r="G118" s="98" t="n">
        <f aca="false">SIN(ACOS(G112))</f>
        <v>0</v>
      </c>
      <c r="I118" s="79"/>
    </row>
    <row r="119" customFormat="false" ht="18" hidden="false" customHeight="true" outlineLevel="0" collapsed="false">
      <c r="A119" s="77"/>
      <c r="B119" s="92"/>
      <c r="C119" s="99"/>
      <c r="D119" s="100"/>
      <c r="E119" s="100"/>
      <c r="F119" s="100"/>
      <c r="G119" s="100"/>
      <c r="H119" s="100"/>
      <c r="I119" s="79"/>
    </row>
    <row r="120" customFormat="false" ht="18" hidden="false" customHeight="true" outlineLevel="0" collapsed="false">
      <c r="A120" s="20" t="s">
        <v>141</v>
      </c>
      <c r="B120" s="101"/>
      <c r="C120" s="101"/>
      <c r="D120" s="102"/>
      <c r="E120" s="103"/>
      <c r="F120" s="104"/>
      <c r="G120" s="104"/>
      <c r="H120" s="104"/>
    </row>
    <row r="121" customFormat="false" ht="18" hidden="false" customHeight="true" outlineLevel="0" collapsed="false">
      <c r="A121" s="32" t="s">
        <v>142</v>
      </c>
      <c r="B121" s="101"/>
      <c r="C121" s="101"/>
      <c r="D121" s="102"/>
      <c r="E121" s="103"/>
      <c r="F121" s="104"/>
      <c r="G121" s="104"/>
      <c r="H121" s="104"/>
    </row>
    <row r="122" customFormat="false" ht="18" hidden="false" customHeight="true" outlineLevel="0" collapsed="false">
      <c r="A122" s="105" t="s">
        <v>143</v>
      </c>
      <c r="B122" s="106"/>
      <c r="D122" s="107" t="s">
        <v>29</v>
      </c>
      <c r="E122" s="107" t="s">
        <v>30</v>
      </c>
      <c r="F122" s="107" t="s">
        <v>31</v>
      </c>
      <c r="G122" s="107" t="s">
        <v>32</v>
      </c>
      <c r="H122" s="107" t="s">
        <v>33</v>
      </c>
    </row>
    <row r="123" customFormat="false" ht="18" hidden="false" customHeight="true" outlineLevel="0" collapsed="false">
      <c r="A123" s="108" t="s">
        <v>144</v>
      </c>
      <c r="C123" s="108" t="s">
        <v>145</v>
      </c>
      <c r="D123" s="109" t="n">
        <f aca="false">D39</f>
        <v>10</v>
      </c>
      <c r="E123" s="109" t="n">
        <f aca="false">E39</f>
        <v>10</v>
      </c>
      <c r="F123" s="109" t="n">
        <f aca="false">F39</f>
        <v>10</v>
      </c>
      <c r="G123" s="109" t="n">
        <f aca="false">G39</f>
        <v>10</v>
      </c>
      <c r="H123" s="109" t="n">
        <f aca="false">H39</f>
        <v>10</v>
      </c>
      <c r="I123" s="16" t="s">
        <v>14</v>
      </c>
    </row>
    <row r="124" customFormat="false" ht="18" hidden="false" customHeight="true" outlineLevel="0" collapsed="false">
      <c r="A124" s="110"/>
      <c r="B124" s="108"/>
      <c r="C124" s="108" t="s">
        <v>146</v>
      </c>
      <c r="D124" s="109" t="n">
        <f aca="false">D32+D33+D34</f>
        <v>40</v>
      </c>
      <c r="E124" s="109" t="n">
        <f aca="false">E32+E33+E34</f>
        <v>40</v>
      </c>
      <c r="F124" s="109" t="n">
        <f aca="false">F32+F33+F34</f>
        <v>40</v>
      </c>
      <c r="G124" s="109" t="n">
        <f aca="false">G32+G33+G34</f>
        <v>40</v>
      </c>
      <c r="H124" s="104" t="n">
        <f aca="false">H32+H33+H34</f>
        <v>40</v>
      </c>
      <c r="I124" s="16" t="s">
        <v>14</v>
      </c>
    </row>
    <row r="125" customFormat="false" ht="18" hidden="false" customHeight="true" outlineLevel="0" collapsed="false">
      <c r="A125" s="110"/>
      <c r="B125" s="108"/>
      <c r="C125" s="111" t="s">
        <v>147</v>
      </c>
      <c r="D125" s="112" t="n">
        <f aca="false">D123*D124</f>
        <v>400</v>
      </c>
      <c r="E125" s="112" t="n">
        <f aca="false">E123*E124</f>
        <v>400</v>
      </c>
      <c r="F125" s="112" t="n">
        <f aca="false">F123*F124</f>
        <v>400</v>
      </c>
      <c r="G125" s="112" t="n">
        <f aca="false">G123*G124</f>
        <v>400</v>
      </c>
      <c r="H125" s="112" t="n">
        <f aca="false">H123*H124</f>
        <v>400</v>
      </c>
      <c r="I125" s="16" t="s">
        <v>148</v>
      </c>
    </row>
    <row r="126" customFormat="false" ht="18" hidden="false" customHeight="true" outlineLevel="0" collapsed="false">
      <c r="A126" s="108" t="s">
        <v>149</v>
      </c>
      <c r="B126" s="108"/>
      <c r="C126" s="108" t="s">
        <v>145</v>
      </c>
      <c r="D126" s="109" t="n">
        <f aca="false">D43+2*D41</f>
        <v>22</v>
      </c>
      <c r="E126" s="109" t="n">
        <f aca="false">E43+2*E41</f>
        <v>22</v>
      </c>
      <c r="F126" s="109" t="n">
        <f aca="false">F43+2*F41</f>
        <v>22</v>
      </c>
      <c r="G126" s="109" t="n">
        <f aca="false">G43+2*G41</f>
        <v>22</v>
      </c>
      <c r="H126" s="109" t="n">
        <f aca="false">H43+2*H41</f>
        <v>22</v>
      </c>
      <c r="I126" s="16" t="s">
        <v>14</v>
      </c>
    </row>
    <row r="127" customFormat="false" ht="18" hidden="false" customHeight="true" outlineLevel="0" collapsed="false">
      <c r="A127" s="110"/>
      <c r="B127" s="108"/>
      <c r="C127" s="108" t="s">
        <v>146</v>
      </c>
      <c r="D127" s="109" t="n">
        <f aca="false">D35+D36</f>
        <v>5</v>
      </c>
      <c r="E127" s="109" t="n">
        <f aca="false">E35+E36</f>
        <v>5</v>
      </c>
      <c r="F127" s="109" t="n">
        <f aca="false">F35+F36</f>
        <v>5</v>
      </c>
      <c r="G127" s="109" t="n">
        <f aca="false">G35+G36</f>
        <v>5</v>
      </c>
      <c r="H127" s="109" t="n">
        <f aca="false">H35+H36</f>
        <v>5</v>
      </c>
      <c r="I127" s="16" t="s">
        <v>14</v>
      </c>
    </row>
    <row r="128" customFormat="false" ht="18" hidden="false" customHeight="true" outlineLevel="0" collapsed="false">
      <c r="A128" s="113"/>
      <c r="B128" s="108"/>
      <c r="C128" s="111" t="s">
        <v>150</v>
      </c>
      <c r="D128" s="112" t="n">
        <f aca="false">D126*D127</f>
        <v>110</v>
      </c>
      <c r="E128" s="112" t="n">
        <f aca="false">E126*E127</f>
        <v>110</v>
      </c>
      <c r="F128" s="112" t="n">
        <f aca="false">F126*F127</f>
        <v>110</v>
      </c>
      <c r="G128" s="112" t="n">
        <f aca="false">G126*G127</f>
        <v>110</v>
      </c>
      <c r="H128" s="112" t="n">
        <f aca="false">H126*H127</f>
        <v>110</v>
      </c>
      <c r="I128" s="16" t="s">
        <v>148</v>
      </c>
    </row>
    <row r="129" customFormat="false" ht="18" hidden="false" customHeight="true" outlineLevel="0" collapsed="false">
      <c r="A129" s="113"/>
      <c r="B129" s="108"/>
      <c r="C129" s="111" t="s">
        <v>145</v>
      </c>
      <c r="D129" s="112" t="n">
        <f aca="false">D41</f>
        <v>3</v>
      </c>
      <c r="E129" s="112" t="n">
        <f aca="false">D129</f>
        <v>3</v>
      </c>
      <c r="F129" s="112" t="n">
        <f aca="false">E129</f>
        <v>3</v>
      </c>
      <c r="G129" s="112" t="n">
        <f aca="false">F129</f>
        <v>3</v>
      </c>
      <c r="H129" s="112" t="n">
        <f aca="false">G129</f>
        <v>3</v>
      </c>
      <c r="I129" s="16" t="s">
        <v>14</v>
      </c>
    </row>
    <row r="130" customFormat="false" ht="18" hidden="false" customHeight="true" outlineLevel="0" collapsed="false">
      <c r="A130" s="113"/>
      <c r="B130" s="108"/>
      <c r="C130" s="111" t="s">
        <v>146</v>
      </c>
      <c r="D130" s="112" t="n">
        <f aca="false">D36</f>
        <v>0.5</v>
      </c>
      <c r="E130" s="112" t="n">
        <f aca="false">D130</f>
        <v>0.5</v>
      </c>
      <c r="F130" s="112" t="n">
        <f aca="false">E130</f>
        <v>0.5</v>
      </c>
      <c r="G130" s="112" t="n">
        <f aca="false">F130</f>
        <v>0.5</v>
      </c>
      <c r="H130" s="112" t="n">
        <f aca="false">G130</f>
        <v>0.5</v>
      </c>
      <c r="I130" s="16" t="s">
        <v>14</v>
      </c>
    </row>
    <row r="131" customFormat="false" ht="18" hidden="false" customHeight="true" outlineLevel="0" collapsed="false">
      <c r="A131" s="113"/>
      <c r="B131" s="108"/>
      <c r="C131" s="111" t="s">
        <v>151</v>
      </c>
      <c r="D131" s="112" t="n">
        <f aca="false">-2*D130*D129</f>
        <v>-3</v>
      </c>
      <c r="E131" s="112" t="n">
        <f aca="false">-2*E130*E129</f>
        <v>-3</v>
      </c>
      <c r="F131" s="112" t="n">
        <f aca="false">-2*F130*F129</f>
        <v>-3</v>
      </c>
      <c r="G131" s="112" t="n">
        <f aca="false">-2*G130*G129</f>
        <v>-3</v>
      </c>
      <c r="H131" s="112" t="n">
        <f aca="false">-2*H130*H129</f>
        <v>-3</v>
      </c>
      <c r="I131" s="16" t="s">
        <v>148</v>
      </c>
    </row>
    <row r="132" customFormat="false" ht="18" hidden="false" customHeight="true" outlineLevel="0" collapsed="false">
      <c r="A132" s="114" t="s">
        <v>152</v>
      </c>
      <c r="B132" s="114"/>
      <c r="C132" s="114" t="s">
        <v>145</v>
      </c>
      <c r="D132" s="109" t="n">
        <f aca="false">D38</f>
        <v>22</v>
      </c>
      <c r="E132" s="109" t="n">
        <f aca="false">E38</f>
        <v>22</v>
      </c>
      <c r="F132" s="109" t="n">
        <f aca="false">F38</f>
        <v>22</v>
      </c>
      <c r="G132" s="109" t="n">
        <f aca="false">G38</f>
        <v>22</v>
      </c>
      <c r="H132" s="109" t="n">
        <f aca="false">H38</f>
        <v>22</v>
      </c>
      <c r="I132" s="16" t="s">
        <v>14</v>
      </c>
    </row>
    <row r="133" customFormat="false" ht="18" hidden="false" customHeight="true" outlineLevel="0" collapsed="false">
      <c r="A133" s="113"/>
      <c r="B133" s="114"/>
      <c r="C133" s="114" t="s">
        <v>146</v>
      </c>
      <c r="D133" s="109" t="n">
        <f aca="false">D31</f>
        <v>5</v>
      </c>
      <c r="E133" s="109" t="n">
        <f aca="false">E31</f>
        <v>5</v>
      </c>
      <c r="F133" s="109" t="n">
        <f aca="false">F31</f>
        <v>5</v>
      </c>
      <c r="G133" s="109" t="n">
        <f aca="false">G31</f>
        <v>5</v>
      </c>
      <c r="H133" s="109" t="n">
        <f aca="false">H31</f>
        <v>5</v>
      </c>
      <c r="I133" s="16" t="s">
        <v>14</v>
      </c>
    </row>
    <row r="134" customFormat="false" ht="18" hidden="false" customHeight="true" outlineLevel="0" collapsed="false">
      <c r="A134" s="115"/>
      <c r="B134" s="114"/>
      <c r="C134" s="116" t="s">
        <v>153</v>
      </c>
      <c r="D134" s="112" t="n">
        <f aca="false">D132*D133</f>
        <v>110</v>
      </c>
      <c r="E134" s="112" t="n">
        <f aca="false">E132*E133</f>
        <v>110</v>
      </c>
      <c r="F134" s="112" t="n">
        <f aca="false">F132*F133</f>
        <v>110</v>
      </c>
      <c r="G134" s="112" t="n">
        <f aca="false">G132*G133</f>
        <v>110</v>
      </c>
      <c r="H134" s="112" t="n">
        <f aca="false">H132*H133</f>
        <v>110</v>
      </c>
      <c r="I134" s="16" t="s">
        <v>148</v>
      </c>
    </row>
    <row r="135" customFormat="false" ht="18" hidden="false" customHeight="true" outlineLevel="0" collapsed="false">
      <c r="A135" s="108" t="s">
        <v>154</v>
      </c>
      <c r="B135" s="108"/>
      <c r="C135" s="108" t="s">
        <v>145</v>
      </c>
      <c r="D135" s="109" t="n">
        <f aca="false">D42</f>
        <v>6</v>
      </c>
      <c r="E135" s="109" t="n">
        <f aca="false">E42</f>
        <v>6</v>
      </c>
      <c r="F135" s="109" t="n">
        <f aca="false">F42</f>
        <v>6</v>
      </c>
      <c r="G135" s="109" t="n">
        <f aca="false">G42</f>
        <v>6</v>
      </c>
      <c r="H135" s="109" t="n">
        <f aca="false">H42</f>
        <v>6</v>
      </c>
      <c r="I135" s="16" t="s">
        <v>14</v>
      </c>
    </row>
    <row r="136" customFormat="false" ht="18" hidden="false" customHeight="true" outlineLevel="0" collapsed="false">
      <c r="A136" s="113"/>
      <c r="B136" s="108"/>
      <c r="C136" s="108" t="s">
        <v>146</v>
      </c>
      <c r="D136" s="109" t="n">
        <f aca="false">D34</f>
        <v>4</v>
      </c>
      <c r="E136" s="109" t="n">
        <f aca="false">E34</f>
        <v>4</v>
      </c>
      <c r="F136" s="109" t="n">
        <f aca="false">F34</f>
        <v>4</v>
      </c>
      <c r="G136" s="109" t="n">
        <f aca="false">G34</f>
        <v>4</v>
      </c>
      <c r="H136" s="109" t="n">
        <f aca="false">H34</f>
        <v>4</v>
      </c>
      <c r="I136" s="16" t="s">
        <v>14</v>
      </c>
    </row>
    <row r="137" customFormat="false" ht="18" hidden="false" customHeight="true" outlineLevel="0" collapsed="false">
      <c r="A137" s="113"/>
      <c r="B137" s="108"/>
      <c r="C137" s="111" t="s">
        <v>155</v>
      </c>
      <c r="D137" s="112" t="n">
        <f aca="false">D135*D136</f>
        <v>24</v>
      </c>
      <c r="E137" s="112" t="n">
        <f aca="false">E135*E136</f>
        <v>24</v>
      </c>
      <c r="F137" s="112" t="n">
        <f aca="false">F135*F136</f>
        <v>24</v>
      </c>
      <c r="G137" s="112" t="n">
        <f aca="false">G135*G136</f>
        <v>24</v>
      </c>
      <c r="H137" s="112" t="n">
        <f aca="false">H135*H136</f>
        <v>24</v>
      </c>
      <c r="I137" s="16" t="s">
        <v>148</v>
      </c>
    </row>
    <row r="138" customFormat="false" ht="18" hidden="false" customHeight="true" outlineLevel="0" collapsed="false">
      <c r="A138" s="114" t="s">
        <v>156</v>
      </c>
      <c r="B138" s="114"/>
      <c r="C138" s="111" t="s">
        <v>145</v>
      </c>
      <c r="D138" s="112" t="n">
        <f aca="false">D40</f>
        <v>6</v>
      </c>
      <c r="E138" s="112" t="n">
        <f aca="false">E40</f>
        <v>6</v>
      </c>
      <c r="F138" s="112" t="n">
        <f aca="false">F40</f>
        <v>6</v>
      </c>
      <c r="G138" s="112" t="n">
        <f aca="false">G40</f>
        <v>6</v>
      </c>
      <c r="H138" s="112" t="n">
        <f aca="false">H40</f>
        <v>6</v>
      </c>
      <c r="I138" s="16" t="s">
        <v>14</v>
      </c>
    </row>
    <row r="139" customFormat="false" ht="18" hidden="false" customHeight="true" outlineLevel="0" collapsed="false">
      <c r="A139" s="17"/>
      <c r="B139" s="17"/>
      <c r="C139" s="114" t="s">
        <v>146</v>
      </c>
      <c r="D139" s="109" t="n">
        <f aca="false">D32</f>
        <v>4</v>
      </c>
      <c r="E139" s="109" t="n">
        <f aca="false">E32</f>
        <v>4</v>
      </c>
      <c r="F139" s="109" t="n">
        <f aca="false">F32</f>
        <v>4</v>
      </c>
      <c r="G139" s="109" t="n">
        <f aca="false">G32</f>
        <v>4</v>
      </c>
      <c r="H139" s="109" t="n">
        <f aca="false">H32</f>
        <v>4</v>
      </c>
      <c r="I139" s="16" t="s">
        <v>14</v>
      </c>
    </row>
    <row r="140" customFormat="false" ht="18" hidden="false" customHeight="true" outlineLevel="0" collapsed="false">
      <c r="A140" s="115"/>
      <c r="B140" s="113"/>
      <c r="C140" s="116" t="s">
        <v>157</v>
      </c>
      <c r="D140" s="112" t="n">
        <f aca="false">D138*D139</f>
        <v>24</v>
      </c>
      <c r="E140" s="112" t="n">
        <f aca="false">E138*E139</f>
        <v>24</v>
      </c>
      <c r="F140" s="112" t="n">
        <f aca="false">F138*F139</f>
        <v>24</v>
      </c>
      <c r="G140" s="112" t="n">
        <f aca="false">G138*G139</f>
        <v>24</v>
      </c>
      <c r="H140" s="112" t="n">
        <f aca="false">H138*H139</f>
        <v>24</v>
      </c>
      <c r="I140" s="16" t="s">
        <v>148</v>
      </c>
    </row>
    <row r="141" customFormat="false" ht="18" hidden="false" customHeight="true" outlineLevel="0" collapsed="false">
      <c r="A141" s="117" t="s">
        <v>158</v>
      </c>
      <c r="B141" s="118"/>
      <c r="C141" s="44" t="s">
        <v>159</v>
      </c>
      <c r="D141" s="43" t="n">
        <f aca="false">Ap*(Ep/Ec)</f>
        <v>30.3922894736842</v>
      </c>
      <c r="E141" s="43" t="n">
        <f aca="false">Ap*(Ep/Ec)</f>
        <v>30.3922894736842</v>
      </c>
      <c r="F141" s="43" t="n">
        <f aca="false">Ap*(Ep/Ec)</f>
        <v>30.3922894736842</v>
      </c>
      <c r="G141" s="43" t="n">
        <f aca="false">Ap*(Ep/Ec)</f>
        <v>30.3922894736842</v>
      </c>
      <c r="H141" s="43" t="n">
        <f aca="false">Ap*(Ep/Ec)</f>
        <v>30.3922894736842</v>
      </c>
      <c r="I141" s="16" t="s">
        <v>148</v>
      </c>
    </row>
    <row r="142" customFormat="false" ht="18" hidden="false" customHeight="true" outlineLevel="0" collapsed="false">
      <c r="A142" s="117" t="s">
        <v>160</v>
      </c>
      <c r="B142" s="118"/>
      <c r="C142" s="44" t="s">
        <v>161</v>
      </c>
      <c r="D142" s="109" t="n">
        <v>0</v>
      </c>
      <c r="E142" s="109" t="n">
        <f aca="false">D142</f>
        <v>0</v>
      </c>
      <c r="F142" s="109" t="n">
        <f aca="false">E142</f>
        <v>0</v>
      </c>
      <c r="G142" s="109" t="n">
        <f aca="false">F142</f>
        <v>0</v>
      </c>
      <c r="H142" s="109" t="n">
        <f aca="false">G142</f>
        <v>0</v>
      </c>
      <c r="I142" s="16" t="s">
        <v>148</v>
      </c>
    </row>
    <row r="143" customFormat="false" ht="18" hidden="false" customHeight="true" outlineLevel="0" collapsed="false">
      <c r="A143" s="117" t="s">
        <v>162</v>
      </c>
      <c r="B143" s="118"/>
      <c r="C143" s="44" t="s">
        <v>163</v>
      </c>
      <c r="D143" s="109" t="n">
        <v>0</v>
      </c>
      <c r="E143" s="109" t="n">
        <f aca="false">D143</f>
        <v>0</v>
      </c>
      <c r="F143" s="109" t="n">
        <f aca="false">E143</f>
        <v>0</v>
      </c>
      <c r="G143" s="109" t="n">
        <f aca="false">F143</f>
        <v>0</v>
      </c>
      <c r="H143" s="109" t="n">
        <f aca="false">G143</f>
        <v>0</v>
      </c>
      <c r="I143" s="16" t="s">
        <v>148</v>
      </c>
    </row>
    <row r="144" customFormat="false" ht="18" hidden="true" customHeight="true" outlineLevel="0" collapsed="false">
      <c r="A144" s="44"/>
      <c r="B144" s="119"/>
      <c r="C144" s="120" t="s">
        <v>164</v>
      </c>
      <c r="D144" s="121" t="n">
        <f aca="false">D125+D128+D131+D134+D137+D140+D142+D143</f>
        <v>665</v>
      </c>
      <c r="E144" s="121" t="n">
        <f aca="false">E125+E128+E131+E134+E137+E140+E142+E143</f>
        <v>665</v>
      </c>
      <c r="F144" s="121" t="n">
        <f aca="false">F125+F128+F131+F134+F137+F140+F142+F143</f>
        <v>665</v>
      </c>
      <c r="G144" s="121" t="n">
        <f aca="false">G125+G128+G131+G134+G137+G140+G142+G143</f>
        <v>665</v>
      </c>
      <c r="H144" s="121" t="n">
        <f aca="false">H125+H128+H131+H134+H137+H140+H142+H143</f>
        <v>665</v>
      </c>
      <c r="I144" s="16" t="s">
        <v>148</v>
      </c>
    </row>
    <row r="145" customFormat="false" ht="18" hidden="false" customHeight="true" outlineLevel="0" collapsed="false">
      <c r="A145" s="44"/>
      <c r="B145" s="119"/>
      <c r="C145" s="122" t="s">
        <v>165</v>
      </c>
      <c r="D145" s="123" t="n">
        <f aca="false">D125+D128+D131+D134+D137+D140+D141+D142+D143</f>
        <v>695.392289473684</v>
      </c>
      <c r="E145" s="123" t="n">
        <f aca="false">E125+E128+E131+E134+E137+E140+E141+E142+E143</f>
        <v>695.392289473684</v>
      </c>
      <c r="F145" s="123" t="n">
        <f aca="false">F125+F128+F131+F134+F137+F140+F141+F142+F143</f>
        <v>695.392289473684</v>
      </c>
      <c r="G145" s="123" t="n">
        <f aca="false">G125+G128+G131+G134+G137+G140+G141+G142+G143</f>
        <v>695.392289473684</v>
      </c>
      <c r="H145" s="123" t="n">
        <f aca="false">H125+H128+H131+H134+H137+H140+H141+H142+H143</f>
        <v>695.392289473684</v>
      </c>
      <c r="I145" s="16" t="s">
        <v>148</v>
      </c>
    </row>
    <row r="146" customFormat="false" ht="18" hidden="false" customHeight="true" outlineLevel="0" collapsed="false">
      <c r="A146" s="32" t="s">
        <v>166</v>
      </c>
      <c r="B146" s="41"/>
      <c r="C146" s="17"/>
      <c r="D146" s="40"/>
      <c r="E146" s="40"/>
      <c r="F146" s="40"/>
      <c r="G146" s="40"/>
      <c r="H146" s="40"/>
    </row>
    <row r="147" customFormat="false" ht="18" hidden="false" customHeight="true" outlineLevel="0" collapsed="false">
      <c r="A147" s="17"/>
      <c r="B147" s="124"/>
      <c r="C147" s="125" t="s">
        <v>167</v>
      </c>
      <c r="D147" s="28" t="n">
        <f aca="false">D31+(D32+D33+D34)/2</f>
        <v>25</v>
      </c>
      <c r="E147" s="28" t="n">
        <f aca="false">E31+(E32+E33+E34)/2</f>
        <v>25</v>
      </c>
      <c r="F147" s="28" t="n">
        <f aca="false">F31+(F32+F33+F34)/2</f>
        <v>25</v>
      </c>
      <c r="G147" s="28" t="n">
        <f aca="false">G31+(G32+G33+G34)/2</f>
        <v>25</v>
      </c>
      <c r="H147" s="28" t="n">
        <f aca="false">H31+(H32+H33+H34)/2</f>
        <v>25</v>
      </c>
      <c r="I147" s="16" t="s">
        <v>14</v>
      </c>
    </row>
    <row r="148" customFormat="false" ht="18" hidden="false" customHeight="true" outlineLevel="0" collapsed="false">
      <c r="C148" s="125" t="s">
        <v>168</v>
      </c>
      <c r="D148" s="28" t="n">
        <f aca="false">D31+D32+D33+D34+(D35+D36)/2</f>
        <v>47.5</v>
      </c>
      <c r="E148" s="28" t="n">
        <f aca="false">E31+E32+E33+E34+(E35+E36)/2</f>
        <v>47.5</v>
      </c>
      <c r="F148" s="28" t="n">
        <f aca="false">F31+F32+F33+F34+(F35+F36)/2</f>
        <v>47.5</v>
      </c>
      <c r="G148" s="28" t="n">
        <f aca="false">G31+G32+G33+G34+(G35+G36)/2</f>
        <v>47.5</v>
      </c>
      <c r="H148" s="28" t="n">
        <f aca="false">H31+H32+H33+H34+(H35+H36)/2</f>
        <v>47.5</v>
      </c>
      <c r="I148" s="16" t="s">
        <v>14</v>
      </c>
    </row>
    <row r="149" customFormat="false" ht="18" hidden="false" customHeight="true" outlineLevel="0" collapsed="false">
      <c r="A149" s="126"/>
      <c r="C149" s="125" t="s">
        <v>169</v>
      </c>
      <c r="D149" s="28" t="n">
        <f aca="false">D31+D32+D33+D34+D35+D36/2</f>
        <v>49.75</v>
      </c>
      <c r="E149" s="28" t="n">
        <f aca="false">E31+E32+E33+E34+E35+E36/2</f>
        <v>49.75</v>
      </c>
      <c r="F149" s="28" t="n">
        <f aca="false">F31+F32+F33+F34+F35+F36/2</f>
        <v>49.75</v>
      </c>
      <c r="G149" s="28" t="n">
        <f aca="false">G31+G32+G33+G34+G35+G36/2</f>
        <v>49.75</v>
      </c>
      <c r="H149" s="28" t="n">
        <f aca="false">H31+H32+H33+H34+H35+H36/2</f>
        <v>49.75</v>
      </c>
      <c r="I149" s="16" t="s">
        <v>14</v>
      </c>
    </row>
    <row r="150" customFormat="false" ht="18" hidden="false" customHeight="true" outlineLevel="0" collapsed="false">
      <c r="A150" s="41"/>
      <c r="B150" s="41"/>
      <c r="C150" s="125" t="s">
        <v>170</v>
      </c>
      <c r="D150" s="28" t="n">
        <f aca="false">D31/2</f>
        <v>2.5</v>
      </c>
      <c r="E150" s="28" t="n">
        <f aca="false">E31/2</f>
        <v>2.5</v>
      </c>
      <c r="F150" s="28" t="n">
        <f aca="false">F31/2</f>
        <v>2.5</v>
      </c>
      <c r="G150" s="28" t="n">
        <f aca="false">G31/2</f>
        <v>2.5</v>
      </c>
      <c r="H150" s="28" t="n">
        <f aca="false">H31/2</f>
        <v>2.5</v>
      </c>
      <c r="I150" s="16" t="s">
        <v>14</v>
      </c>
    </row>
    <row r="151" customFormat="false" ht="18" hidden="false" customHeight="true" outlineLevel="0" collapsed="false">
      <c r="A151" s="41"/>
      <c r="B151" s="41"/>
      <c r="C151" s="125" t="s">
        <v>171</v>
      </c>
      <c r="D151" s="40" t="n">
        <f aca="false">D31+D32+D33+D34*2/3</f>
        <v>43.6666666666667</v>
      </c>
      <c r="E151" s="40" t="n">
        <f aca="false">E31+E32+E33+E34*2/3</f>
        <v>43.6666666666667</v>
      </c>
      <c r="F151" s="40" t="n">
        <f aca="false">F31+F32+F33+F34*2/3</f>
        <v>43.6666666666667</v>
      </c>
      <c r="G151" s="40" t="n">
        <f aca="false">G31+G32+G33+G34*2/3</f>
        <v>43.6666666666667</v>
      </c>
      <c r="H151" s="40" t="n">
        <f aca="false">H31+H32+H33+H34*2/3</f>
        <v>43.6666666666667</v>
      </c>
      <c r="I151" s="16" t="s">
        <v>14</v>
      </c>
    </row>
    <row r="152" customFormat="false" ht="18" hidden="false" customHeight="true" outlineLevel="0" collapsed="false">
      <c r="A152" s="41"/>
      <c r="B152" s="41"/>
      <c r="C152" s="125" t="s">
        <v>172</v>
      </c>
      <c r="D152" s="40" t="n">
        <f aca="false">D31+D32/3</f>
        <v>6.33333333333333</v>
      </c>
      <c r="E152" s="40" t="n">
        <f aca="false">E31+E32/3</f>
        <v>6.33333333333333</v>
      </c>
      <c r="F152" s="40" t="n">
        <f aca="false">F31+F32/3</f>
        <v>6.33333333333333</v>
      </c>
      <c r="G152" s="40" t="n">
        <f aca="false">G31+G32/3</f>
        <v>6.33333333333333</v>
      </c>
      <c r="H152" s="40" t="n">
        <f aca="false">H31+H32/3</f>
        <v>6.33333333333333</v>
      </c>
      <c r="I152" s="16" t="s">
        <v>14</v>
      </c>
    </row>
    <row r="153" customFormat="false" ht="18" hidden="false" customHeight="true" outlineLevel="0" collapsed="false">
      <c r="A153" s="41"/>
      <c r="B153" s="41"/>
      <c r="C153" s="125" t="s">
        <v>173</v>
      </c>
      <c r="D153" s="40" t="n">
        <f aca="false">C98</f>
        <v>11.4166666666667</v>
      </c>
      <c r="E153" s="40" t="n">
        <f aca="false">D98</f>
        <v>11.4166666666667</v>
      </c>
      <c r="F153" s="40" t="n">
        <f aca="false">E98</f>
        <v>11.4166666666667</v>
      </c>
      <c r="G153" s="40" t="n">
        <f aca="false">F98</f>
        <v>11.4166666666667</v>
      </c>
      <c r="H153" s="40" t="n">
        <f aca="false">G98</f>
        <v>11.4166666666667</v>
      </c>
      <c r="I153" s="16" t="s">
        <v>14</v>
      </c>
    </row>
    <row r="154" customFormat="false" ht="18" hidden="false" customHeight="true" outlineLevel="0" collapsed="false">
      <c r="A154" s="41"/>
      <c r="B154" s="41"/>
      <c r="C154" s="125" t="s">
        <v>174</v>
      </c>
      <c r="D154" s="28" t="n">
        <v>0</v>
      </c>
      <c r="E154" s="28" t="n">
        <f aca="false">D154</f>
        <v>0</v>
      </c>
      <c r="F154" s="28" t="n">
        <f aca="false">E154</f>
        <v>0</v>
      </c>
      <c r="G154" s="28" t="n">
        <f aca="false">F154</f>
        <v>0</v>
      </c>
      <c r="H154" s="28" t="n">
        <f aca="false">G154</f>
        <v>0</v>
      </c>
      <c r="I154" s="16" t="s">
        <v>14</v>
      </c>
    </row>
    <row r="155" customFormat="false" ht="18" hidden="false" customHeight="true" outlineLevel="0" collapsed="false">
      <c r="A155" s="41"/>
      <c r="B155" s="41"/>
      <c r="C155" s="125" t="s">
        <v>175</v>
      </c>
      <c r="D155" s="28" t="n">
        <v>0</v>
      </c>
      <c r="E155" s="28" t="n">
        <f aca="false">D155</f>
        <v>0</v>
      </c>
      <c r="F155" s="28" t="n">
        <f aca="false">E155</f>
        <v>0</v>
      </c>
      <c r="G155" s="28" t="n">
        <f aca="false">F155</f>
        <v>0</v>
      </c>
      <c r="H155" s="28" t="n">
        <f aca="false">G155</f>
        <v>0</v>
      </c>
      <c r="I155" s="16" t="s">
        <v>14</v>
      </c>
    </row>
    <row r="156" customFormat="false" ht="18" hidden="false" customHeight="true" outlineLevel="0" collapsed="false">
      <c r="A156" s="41"/>
      <c r="B156" s="41"/>
      <c r="C156" s="125" t="s">
        <v>176</v>
      </c>
      <c r="D156" s="28" t="n">
        <f aca="false">D125*D147</f>
        <v>10000</v>
      </c>
      <c r="E156" s="28" t="n">
        <f aca="false">E125*E147</f>
        <v>10000</v>
      </c>
      <c r="F156" s="28" t="n">
        <f aca="false">F125*F147</f>
        <v>10000</v>
      </c>
      <c r="G156" s="28" t="n">
        <f aca="false">G125*G147</f>
        <v>10000</v>
      </c>
      <c r="H156" s="28" t="n">
        <f aca="false">H125*H147</f>
        <v>10000</v>
      </c>
      <c r="I156" s="16" t="s">
        <v>177</v>
      </c>
    </row>
    <row r="157" customFormat="false" ht="18" hidden="false" customHeight="true" outlineLevel="0" collapsed="false">
      <c r="A157" s="41"/>
      <c r="B157" s="41"/>
      <c r="C157" s="125" t="s">
        <v>178</v>
      </c>
      <c r="D157" s="28" t="n">
        <f aca="false">D128*D148</f>
        <v>5225</v>
      </c>
      <c r="E157" s="28" t="n">
        <f aca="false">E128*E148</f>
        <v>5225</v>
      </c>
      <c r="F157" s="28" t="n">
        <f aca="false">F128*F148</f>
        <v>5225</v>
      </c>
      <c r="G157" s="28" t="n">
        <f aca="false">G128*G148</f>
        <v>5225</v>
      </c>
      <c r="H157" s="28" t="n">
        <f aca="false">H128*H148</f>
        <v>5225</v>
      </c>
      <c r="I157" s="16" t="s">
        <v>177</v>
      </c>
    </row>
    <row r="158" customFormat="false" ht="18" hidden="false" customHeight="true" outlineLevel="0" collapsed="false">
      <c r="A158" s="41"/>
      <c r="B158" s="41"/>
      <c r="C158" s="125" t="s">
        <v>179</v>
      </c>
      <c r="D158" s="28" t="n">
        <f aca="false">D131*D149</f>
        <v>-149.25</v>
      </c>
      <c r="E158" s="28" t="n">
        <f aca="false">E131*E149</f>
        <v>-149.25</v>
      </c>
      <c r="F158" s="28" t="n">
        <f aca="false">F131*F149</f>
        <v>-149.25</v>
      </c>
      <c r="G158" s="28" t="n">
        <f aca="false">G131*G149</f>
        <v>-149.25</v>
      </c>
      <c r="H158" s="28" t="n">
        <f aca="false">H131*H149</f>
        <v>-149.25</v>
      </c>
      <c r="I158" s="16" t="s">
        <v>177</v>
      </c>
    </row>
    <row r="159" customFormat="false" ht="18" hidden="false" customHeight="true" outlineLevel="0" collapsed="false">
      <c r="A159" s="41"/>
      <c r="B159" s="41"/>
      <c r="C159" s="125" t="s">
        <v>180</v>
      </c>
      <c r="D159" s="127" t="n">
        <f aca="false">D134*D150</f>
        <v>275</v>
      </c>
      <c r="E159" s="127" t="n">
        <f aca="false">E134*E150</f>
        <v>275</v>
      </c>
      <c r="F159" s="127" t="n">
        <f aca="false">F134*F150</f>
        <v>275</v>
      </c>
      <c r="G159" s="127" t="n">
        <f aca="false">G134*G150</f>
        <v>275</v>
      </c>
      <c r="H159" s="127" t="n">
        <f aca="false">H134*H150</f>
        <v>275</v>
      </c>
      <c r="I159" s="16" t="s">
        <v>177</v>
      </c>
    </row>
    <row r="160" customFormat="false" ht="18" hidden="false" customHeight="true" outlineLevel="0" collapsed="false">
      <c r="C160" s="125" t="s">
        <v>181</v>
      </c>
      <c r="D160" s="40" t="n">
        <f aca="false">D137*D151</f>
        <v>1048</v>
      </c>
      <c r="E160" s="40" t="n">
        <f aca="false">E137*E151</f>
        <v>1048</v>
      </c>
      <c r="F160" s="40" t="n">
        <f aca="false">F137*F151</f>
        <v>1048</v>
      </c>
      <c r="G160" s="40" t="n">
        <f aca="false">G137*G151</f>
        <v>1048</v>
      </c>
      <c r="H160" s="28" t="n">
        <f aca="false">H137*H151</f>
        <v>1048</v>
      </c>
      <c r="I160" s="16" t="s">
        <v>177</v>
      </c>
    </row>
    <row r="161" customFormat="false" ht="18" hidden="false" customHeight="true" outlineLevel="0" collapsed="false">
      <c r="A161" s="126"/>
      <c r="B161" s="17"/>
      <c r="C161" s="125" t="s">
        <v>182</v>
      </c>
      <c r="D161" s="40" t="n">
        <f aca="false">D140*D152</f>
        <v>152</v>
      </c>
      <c r="E161" s="40" t="n">
        <f aca="false">E140*E152</f>
        <v>152</v>
      </c>
      <c r="F161" s="40" t="n">
        <f aca="false">F140*F152</f>
        <v>152</v>
      </c>
      <c r="G161" s="40" t="n">
        <f aca="false">G140*G152</f>
        <v>152</v>
      </c>
      <c r="H161" s="28" t="n">
        <f aca="false">H140*H152</f>
        <v>152</v>
      </c>
      <c r="I161" s="16" t="s">
        <v>177</v>
      </c>
    </row>
    <row r="162" customFormat="false" ht="18" hidden="false" customHeight="true" outlineLevel="0" collapsed="false">
      <c r="A162" s="126"/>
      <c r="B162" s="17"/>
      <c r="C162" s="125" t="s">
        <v>183</v>
      </c>
      <c r="D162" s="40" t="n">
        <f aca="false">D141*D153</f>
        <v>346.978638157895</v>
      </c>
      <c r="E162" s="40" t="n">
        <f aca="false">E141*E153</f>
        <v>346.978638157895</v>
      </c>
      <c r="F162" s="40" t="n">
        <f aca="false">F141*F153</f>
        <v>346.978638157895</v>
      </c>
      <c r="G162" s="40" t="n">
        <f aca="false">G141*G153</f>
        <v>346.978638157895</v>
      </c>
      <c r="H162" s="40" t="n">
        <f aca="false">H141*H153</f>
        <v>346.978638157895</v>
      </c>
      <c r="I162" s="16" t="s">
        <v>177</v>
      </c>
    </row>
    <row r="163" customFormat="false" ht="18" hidden="false" customHeight="true" outlineLevel="0" collapsed="false">
      <c r="A163" s="126"/>
      <c r="B163" s="17"/>
      <c r="C163" s="125" t="s">
        <v>184</v>
      </c>
      <c r="D163" s="28" t="n">
        <f aca="false">D142*D154</f>
        <v>0</v>
      </c>
      <c r="E163" s="28" t="n">
        <f aca="false">E142*E154</f>
        <v>0</v>
      </c>
      <c r="F163" s="28" t="n">
        <f aca="false">F142*F154</f>
        <v>0</v>
      </c>
      <c r="G163" s="28" t="n">
        <f aca="false">G142*G154</f>
        <v>0</v>
      </c>
      <c r="H163" s="28" t="n">
        <f aca="false">H142*H154</f>
        <v>0</v>
      </c>
      <c r="I163" s="16" t="s">
        <v>177</v>
      </c>
    </row>
    <row r="164" customFormat="false" ht="18" hidden="false" customHeight="true" outlineLevel="0" collapsed="false">
      <c r="A164" s="126"/>
      <c r="B164" s="17"/>
      <c r="C164" s="125" t="s">
        <v>185</v>
      </c>
      <c r="D164" s="28" t="n">
        <f aca="false">D143*D155</f>
        <v>0</v>
      </c>
      <c r="E164" s="28" t="n">
        <f aca="false">E143*E155</f>
        <v>0</v>
      </c>
      <c r="F164" s="28" t="n">
        <f aca="false">F143*F155</f>
        <v>0</v>
      </c>
      <c r="G164" s="28" t="n">
        <f aca="false">G143*G155</f>
        <v>0</v>
      </c>
      <c r="H164" s="28" t="n">
        <f aca="false">H143*H155</f>
        <v>0</v>
      </c>
      <c r="I164" s="16" t="s">
        <v>177</v>
      </c>
    </row>
    <row r="165" customFormat="false" ht="18" hidden="false" customHeight="true" outlineLevel="0" collapsed="false">
      <c r="A165" s="41"/>
      <c r="B165" s="17"/>
      <c r="C165" s="128" t="s">
        <v>186</v>
      </c>
      <c r="D165" s="129" t="n">
        <f aca="false">SUM(D156:D164)</f>
        <v>16897.7286381579</v>
      </c>
      <c r="E165" s="129" t="n">
        <f aca="false">SUM(E156:E164)</f>
        <v>16897.7286381579</v>
      </c>
      <c r="F165" s="129" t="n">
        <f aca="false">SUM(F156:F164)</f>
        <v>16897.7286381579</v>
      </c>
      <c r="G165" s="129" t="n">
        <f aca="false">SUM(G156:G164)</f>
        <v>16897.7286381579</v>
      </c>
      <c r="H165" s="129" t="n">
        <f aca="false">SUM(H156:H164)</f>
        <v>16897.7286381579</v>
      </c>
      <c r="I165" s="16" t="s">
        <v>177</v>
      </c>
    </row>
    <row r="166" customFormat="false" ht="18" hidden="false" customHeight="true" outlineLevel="0" collapsed="false">
      <c r="A166" s="130" t="s">
        <v>187</v>
      </c>
      <c r="B166" s="17"/>
      <c r="C166" s="131"/>
      <c r="D166" s="40"/>
      <c r="E166" s="40"/>
      <c r="F166" s="40"/>
      <c r="G166" s="40"/>
      <c r="H166" s="40"/>
    </row>
    <row r="167" customFormat="false" ht="18" hidden="false" customHeight="true" outlineLevel="0" collapsed="false">
      <c r="A167" s="17"/>
      <c r="B167" s="17"/>
      <c r="C167" s="132" t="s">
        <v>188</v>
      </c>
      <c r="D167" s="133" t="n">
        <f aca="false">D165/D145</f>
        <v>24.2995628423593</v>
      </c>
      <c r="E167" s="133" t="n">
        <f aca="false">E165/E145</f>
        <v>24.2995628423593</v>
      </c>
      <c r="F167" s="133" t="n">
        <f aca="false">F165/F145</f>
        <v>24.2995628423593</v>
      </c>
      <c r="G167" s="133" t="n">
        <f aca="false">G165/G145</f>
        <v>24.2995628423593</v>
      </c>
      <c r="H167" s="133" t="n">
        <f aca="false">H165/H145</f>
        <v>24.2995628423593</v>
      </c>
      <c r="I167" s="16" t="s">
        <v>14</v>
      </c>
    </row>
    <row r="168" customFormat="false" ht="18" hidden="false" customHeight="true" outlineLevel="0" collapsed="false">
      <c r="A168" s="40"/>
      <c r="B168" s="17"/>
      <c r="C168" s="132" t="s">
        <v>189</v>
      </c>
      <c r="D168" s="133" t="n">
        <f aca="false">H-D167</f>
        <v>25.7004371576407</v>
      </c>
      <c r="E168" s="133" t="n">
        <f aca="false">H-E167</f>
        <v>25.7004371576407</v>
      </c>
      <c r="F168" s="133" t="n">
        <f aca="false">H-F167</f>
        <v>25.7004371576407</v>
      </c>
      <c r="G168" s="133" t="n">
        <f aca="false">H-G167</f>
        <v>25.7004371576407</v>
      </c>
      <c r="H168" s="133" t="n">
        <f aca="false">H-H167</f>
        <v>25.7004371576407</v>
      </c>
      <c r="I168" s="16" t="s">
        <v>14</v>
      </c>
    </row>
    <row r="169" customFormat="false" ht="18" hidden="false" customHeight="true" outlineLevel="0" collapsed="false">
      <c r="A169" s="130" t="s">
        <v>190</v>
      </c>
      <c r="B169" s="17"/>
      <c r="C169" s="134"/>
      <c r="D169" s="135"/>
      <c r="E169" s="135"/>
      <c r="F169" s="135"/>
      <c r="G169" s="135"/>
      <c r="H169" s="135"/>
    </row>
    <row r="170" customFormat="false" ht="18" hidden="false" customHeight="true" outlineLevel="0" collapsed="false">
      <c r="A170" s="17"/>
      <c r="B170" s="17"/>
      <c r="C170" s="131" t="s">
        <v>191</v>
      </c>
      <c r="D170" s="16" t="n">
        <f aca="false">D123*D124^3/12</f>
        <v>53333.3333333333</v>
      </c>
      <c r="E170" s="16" t="n">
        <f aca="false">E123*E124^3/12</f>
        <v>53333.3333333333</v>
      </c>
      <c r="F170" s="16" t="n">
        <f aca="false">F123*F124^3/12</f>
        <v>53333.3333333333</v>
      </c>
      <c r="G170" s="16" t="n">
        <f aca="false">G123*G124^3/12</f>
        <v>53333.3333333333</v>
      </c>
      <c r="H170" s="16" t="n">
        <f aca="false">H123*H124^3/12</f>
        <v>53333.3333333333</v>
      </c>
      <c r="I170" s="16" t="s">
        <v>192</v>
      </c>
    </row>
    <row r="171" customFormat="false" ht="18" hidden="false" customHeight="true" outlineLevel="0" collapsed="false">
      <c r="A171" s="41"/>
      <c r="B171" s="17"/>
      <c r="C171" s="131" t="s">
        <v>193</v>
      </c>
      <c r="D171" s="16" t="n">
        <f aca="false">D126*D127^3/12</f>
        <v>229.166666666667</v>
      </c>
      <c r="E171" s="16" t="n">
        <f aca="false">E126*E127^3/12</f>
        <v>229.166666666667</v>
      </c>
      <c r="F171" s="16" t="n">
        <f aca="false">F126*F127^3/12</f>
        <v>229.166666666667</v>
      </c>
      <c r="G171" s="16" t="n">
        <f aca="false">G126*G127^3/12</f>
        <v>229.166666666667</v>
      </c>
      <c r="H171" s="16" t="n">
        <f aca="false">H126*H127^3/12</f>
        <v>229.166666666667</v>
      </c>
      <c r="I171" s="16" t="s">
        <v>192</v>
      </c>
    </row>
    <row r="172" customFormat="false" ht="18" hidden="false" customHeight="true" outlineLevel="0" collapsed="false">
      <c r="A172" s="17"/>
      <c r="B172" s="17"/>
      <c r="C172" s="131" t="s">
        <v>194</v>
      </c>
      <c r="D172" s="136" t="n">
        <f aca="false">-2*D129*D130^3/12</f>
        <v>-0.0625</v>
      </c>
      <c r="E172" s="136" t="n">
        <f aca="false">-2*E129*E130^3/12</f>
        <v>-0.0625</v>
      </c>
      <c r="F172" s="136" t="n">
        <f aca="false">-2*F129*F130^3/12</f>
        <v>-0.0625</v>
      </c>
      <c r="G172" s="136" t="n">
        <f aca="false">-2*G129*G130^3/12</f>
        <v>-0.0625</v>
      </c>
      <c r="H172" s="136" t="n">
        <f aca="false">-2*H129*H130^3/12</f>
        <v>-0.0625</v>
      </c>
      <c r="I172" s="16" t="s">
        <v>192</v>
      </c>
    </row>
    <row r="173" customFormat="false" ht="18" hidden="false" customHeight="true" outlineLevel="0" collapsed="false">
      <c r="A173" s="17"/>
      <c r="B173" s="17"/>
      <c r="C173" s="131" t="s">
        <v>195</v>
      </c>
      <c r="D173" s="136" t="n">
        <f aca="false">D132*D133^3/12</f>
        <v>229.166666666667</v>
      </c>
      <c r="E173" s="136" t="n">
        <f aca="false">E132*E133^3/12</f>
        <v>229.166666666667</v>
      </c>
      <c r="F173" s="136" t="n">
        <f aca="false">F132*F133^3/12</f>
        <v>229.166666666667</v>
      </c>
      <c r="G173" s="136" t="n">
        <f aca="false">G132*G133^3/12</f>
        <v>229.166666666667</v>
      </c>
      <c r="H173" s="136" t="n">
        <f aca="false">H132*H133^3/12</f>
        <v>229.166666666667</v>
      </c>
      <c r="I173" s="16" t="s">
        <v>192</v>
      </c>
    </row>
    <row r="174" customFormat="false" ht="18" hidden="false" customHeight="true" outlineLevel="0" collapsed="false">
      <c r="A174" s="17"/>
      <c r="B174" s="17"/>
      <c r="C174" s="131" t="s">
        <v>196</v>
      </c>
      <c r="D174" s="136" t="n">
        <f aca="false">2*D135*D136^3/36</f>
        <v>21.3333333333333</v>
      </c>
      <c r="E174" s="136" t="n">
        <f aca="false">2*E135*E136^3/36</f>
        <v>21.3333333333333</v>
      </c>
      <c r="F174" s="136" t="n">
        <f aca="false">2*F135*F136^3/36</f>
        <v>21.3333333333333</v>
      </c>
      <c r="G174" s="136" t="n">
        <f aca="false">2*G135*G136^3/36</f>
        <v>21.3333333333333</v>
      </c>
      <c r="H174" s="136" t="n">
        <f aca="false">2*H135*H136^3/36</f>
        <v>21.3333333333333</v>
      </c>
      <c r="I174" s="16" t="s">
        <v>192</v>
      </c>
    </row>
    <row r="175" customFormat="false" ht="18" hidden="false" customHeight="true" outlineLevel="0" collapsed="false">
      <c r="A175" s="126"/>
      <c r="B175" s="17"/>
      <c r="C175" s="131" t="s">
        <v>197</v>
      </c>
      <c r="D175" s="16" t="n">
        <f aca="false">2*D138*D139^3/36</f>
        <v>21.3333333333333</v>
      </c>
      <c r="E175" s="16" t="n">
        <f aca="false">2*E138*E139^3/36</f>
        <v>21.3333333333333</v>
      </c>
      <c r="F175" s="16" t="n">
        <f aca="false">2*F138*F139^3/36</f>
        <v>21.3333333333333</v>
      </c>
      <c r="G175" s="16" t="n">
        <f aca="false">2*G138*G139^3/36</f>
        <v>21.3333333333333</v>
      </c>
      <c r="H175" s="16" t="n">
        <f aca="false">2*H138*H139^3/36</f>
        <v>21.3333333333333</v>
      </c>
      <c r="I175" s="16" t="s">
        <v>192</v>
      </c>
    </row>
    <row r="176" customFormat="false" ht="18" hidden="false" customHeight="true" outlineLevel="0" collapsed="false">
      <c r="A176" s="126"/>
      <c r="B176" s="17"/>
      <c r="C176" s="131" t="s">
        <v>198</v>
      </c>
      <c r="D176" s="137" t="n">
        <f aca="false">(nte*PI()*1.27^4/64)*(Ep/Ec)</f>
        <v>3.93176043113707</v>
      </c>
      <c r="E176" s="137" t="n">
        <f aca="false">(nte*PI()*1.27^4/64)*(Ep/Ec)</f>
        <v>3.93176043113707</v>
      </c>
      <c r="F176" s="137" t="n">
        <f aca="false">(nte*PI()*1.27^4/64)*(Ep/Ec)</f>
        <v>3.93176043113707</v>
      </c>
      <c r="G176" s="137" t="n">
        <f aca="false">(nte*PI()*1.27^4/64)*(Ep/Ec)</f>
        <v>3.93176043113707</v>
      </c>
      <c r="H176" s="137" t="n">
        <f aca="false">(nte*PI()*1.27^4/64)*(Ep/Ec)</f>
        <v>3.93176043113707</v>
      </c>
      <c r="I176" s="16" t="s">
        <v>192</v>
      </c>
    </row>
    <row r="177" customFormat="false" ht="18" hidden="false" customHeight="true" outlineLevel="0" collapsed="false">
      <c r="A177" s="126"/>
      <c r="B177" s="17"/>
      <c r="C177" s="131" t="s">
        <v>199</v>
      </c>
      <c r="D177" s="127" t="n">
        <f aca="false">0</f>
        <v>0</v>
      </c>
      <c r="E177" s="127" t="n">
        <f aca="false">D177</f>
        <v>0</v>
      </c>
      <c r="F177" s="127" t="n">
        <f aca="false">E177</f>
        <v>0</v>
      </c>
      <c r="G177" s="127" t="n">
        <f aca="false">F177</f>
        <v>0</v>
      </c>
      <c r="H177" s="127" t="n">
        <f aca="false">G177</f>
        <v>0</v>
      </c>
      <c r="I177" s="16" t="s">
        <v>192</v>
      </c>
    </row>
    <row r="178" customFormat="false" ht="18" hidden="false" customHeight="true" outlineLevel="0" collapsed="false">
      <c r="A178" s="126"/>
      <c r="B178" s="17"/>
      <c r="C178" s="131" t="s">
        <v>200</v>
      </c>
      <c r="D178" s="127" t="n">
        <v>0</v>
      </c>
      <c r="E178" s="127" t="n">
        <f aca="false">D178</f>
        <v>0</v>
      </c>
      <c r="F178" s="127" t="n">
        <f aca="false">E178</f>
        <v>0</v>
      </c>
      <c r="G178" s="127" t="n">
        <f aca="false">F178</f>
        <v>0</v>
      </c>
      <c r="H178" s="127" t="n">
        <f aca="false">G178</f>
        <v>0</v>
      </c>
      <c r="I178" s="16" t="s">
        <v>192</v>
      </c>
    </row>
    <row r="179" customFormat="false" ht="18" hidden="false" customHeight="true" outlineLevel="0" collapsed="false">
      <c r="A179" s="41"/>
      <c r="B179" s="17"/>
      <c r="C179" s="138" t="s">
        <v>201</v>
      </c>
      <c r="D179" s="16" t="n">
        <f aca="false">D125*(D167-D147)^2</f>
        <v>196.244884721515</v>
      </c>
      <c r="E179" s="16" t="n">
        <f aca="false">E125*(E167-E147)^2</f>
        <v>196.244884721515</v>
      </c>
      <c r="F179" s="16" t="n">
        <f aca="false">F125*(F167-F147)^2</f>
        <v>196.244884721515</v>
      </c>
      <c r="G179" s="16" t="n">
        <f aca="false">G125*(G167-G147)^2</f>
        <v>196.244884721515</v>
      </c>
      <c r="H179" s="16" t="n">
        <f aca="false">H125*(H167-H147)^2</f>
        <v>196.244884721515</v>
      </c>
      <c r="I179" s="16" t="s">
        <v>192</v>
      </c>
    </row>
    <row r="180" customFormat="false" ht="18" hidden="false" customHeight="true" outlineLevel="0" collapsed="false">
      <c r="A180" s="41"/>
      <c r="B180" s="17"/>
      <c r="C180" s="138" t="s">
        <v>202</v>
      </c>
      <c r="D180" s="16" t="n">
        <f aca="false">D128*(D148-D167)^2</f>
        <v>59208.6312736199</v>
      </c>
      <c r="E180" s="16" t="n">
        <f aca="false">E128*(E148-E167)^2</f>
        <v>59208.6312736199</v>
      </c>
      <c r="F180" s="16" t="n">
        <f aca="false">F128*(F148-F167)^2</f>
        <v>59208.6312736199</v>
      </c>
      <c r="G180" s="1" t="n">
        <f aca="false">G128*(G148-G167)^2</f>
        <v>59208.6312736199</v>
      </c>
      <c r="H180" s="1" t="n">
        <f aca="false">H128*(H148-H167)^2</f>
        <v>59208.6312736199</v>
      </c>
      <c r="I180" s="16" t="s">
        <v>192</v>
      </c>
    </row>
    <row r="181" customFormat="false" ht="18" hidden="false" customHeight="true" outlineLevel="0" collapsed="false">
      <c r="A181" s="41"/>
      <c r="B181" s="17"/>
      <c r="C181" s="138" t="s">
        <v>203</v>
      </c>
      <c r="D181" s="1" t="n">
        <f aca="false">D131*(D149-D167)^2</f>
        <v>-1943.17425454506</v>
      </c>
      <c r="E181" s="1" t="n">
        <f aca="false">E131*(E149-E167)^2</f>
        <v>-1943.17425454506</v>
      </c>
      <c r="F181" s="1" t="n">
        <f aca="false">F131*(F149-F167)^2</f>
        <v>-1943.17425454506</v>
      </c>
      <c r="G181" s="1" t="n">
        <f aca="false">G131*(G149-G167)^2</f>
        <v>-1943.17425454506</v>
      </c>
      <c r="H181" s="1" t="n">
        <f aca="false">H131*(H149-H167)^2</f>
        <v>-1943.17425454506</v>
      </c>
      <c r="I181" s="16" t="s">
        <v>192</v>
      </c>
    </row>
    <row r="182" customFormat="false" ht="18" hidden="false" customHeight="true" outlineLevel="0" collapsed="false">
      <c r="A182" s="41"/>
      <c r="B182" s="17"/>
      <c r="C182" s="138" t="s">
        <v>204</v>
      </c>
      <c r="D182" s="16" t="n">
        <f aca="false">D134*(D167-D150)^2</f>
        <v>52274.3034129769</v>
      </c>
      <c r="E182" s="16" t="n">
        <f aca="false">E134*(E167-E150)^2</f>
        <v>52274.3034129769</v>
      </c>
      <c r="F182" s="16" t="n">
        <f aca="false">F134*(F167-F150)^2</f>
        <v>52274.3034129769</v>
      </c>
      <c r="G182" s="16" t="n">
        <f aca="false">G134*(G167-G150)^2</f>
        <v>52274.3034129769</v>
      </c>
      <c r="H182" s="16" t="n">
        <f aca="false">H134*(H167-H150)^2</f>
        <v>52274.3034129769</v>
      </c>
      <c r="I182" s="16" t="s">
        <v>192</v>
      </c>
    </row>
    <row r="183" customFormat="false" ht="18" hidden="false" customHeight="true" outlineLevel="0" collapsed="false">
      <c r="A183" s="41"/>
      <c r="B183" s="17"/>
      <c r="C183" s="138" t="s">
        <v>205</v>
      </c>
      <c r="D183" s="16" t="n">
        <f aca="false">D137*(D167-D151)^2</f>
        <v>9002.03305299603</v>
      </c>
      <c r="E183" s="16" t="n">
        <f aca="false">E137*(E167-E151)^2</f>
        <v>9002.03305299603</v>
      </c>
      <c r="F183" s="16" t="n">
        <f aca="false">F137*(F167-F151)^2</f>
        <v>9002.03305299603</v>
      </c>
      <c r="G183" s="16" t="n">
        <f aca="false">G137*(G167-G151)^2</f>
        <v>9002.03305299603</v>
      </c>
      <c r="H183" s="16" t="n">
        <f aca="false">H137*(H167-H151)^2</f>
        <v>9002.03305299603</v>
      </c>
      <c r="I183" s="16" t="s">
        <v>192</v>
      </c>
    </row>
    <row r="184" customFormat="false" ht="18" hidden="false" customHeight="true" outlineLevel="0" collapsed="false">
      <c r="A184" s="17"/>
      <c r="B184" s="17"/>
      <c r="C184" s="138" t="s">
        <v>206</v>
      </c>
      <c r="D184" s="16" t="n">
        <f aca="false">D140*(D167-D152)^2</f>
        <v>7746.84966650389</v>
      </c>
      <c r="E184" s="16" t="n">
        <f aca="false">E140*(E167-E152)^2</f>
        <v>7746.84966650389</v>
      </c>
      <c r="F184" s="16" t="n">
        <f aca="false">F140*(F167-F152)^2</f>
        <v>7746.84966650389</v>
      </c>
      <c r="G184" s="16" t="n">
        <f aca="false">G140*(G167-G152)^2</f>
        <v>7746.84966650389</v>
      </c>
      <c r="H184" s="16" t="n">
        <f aca="false">H140*(H167-H152)^2</f>
        <v>7746.84966650389</v>
      </c>
      <c r="I184" s="16" t="s">
        <v>192</v>
      </c>
    </row>
    <row r="185" customFormat="false" ht="18.75" hidden="false" customHeight="false" outlineLevel="0" collapsed="false">
      <c r="A185" s="17"/>
      <c r="B185" s="17"/>
      <c r="C185" s="138" t="s">
        <v>207</v>
      </c>
      <c r="D185" s="16" t="n">
        <f aca="false">Ap*(Ep/Ec)*(D167-D153)^2</f>
        <v>5044.17831331067</v>
      </c>
      <c r="E185" s="16" t="n">
        <f aca="false">Ap*(Ep/Ec)*(E167-E153)^2</f>
        <v>5044.17831331067</v>
      </c>
      <c r="F185" s="16" t="n">
        <f aca="false">Ap*(Ep/Ec)*(F167-F153)^2</f>
        <v>5044.17831331067</v>
      </c>
      <c r="G185" s="16" t="n">
        <f aca="false">Ap*(Ep/Ec)*(G167-G153)^2</f>
        <v>5044.17831331067</v>
      </c>
      <c r="H185" s="16" t="n">
        <f aca="false">Ap*(Ep/Ec)*(H167-H153)^2</f>
        <v>5044.17831331067</v>
      </c>
      <c r="I185" s="16" t="s">
        <v>192</v>
      </c>
    </row>
    <row r="186" customFormat="false" ht="18.75" hidden="false" customHeight="false" outlineLevel="0" collapsed="false">
      <c r="A186" s="17"/>
      <c r="B186" s="17"/>
      <c r="C186" s="138" t="s">
        <v>208</v>
      </c>
      <c r="D186" s="127" t="n">
        <f aca="false">D142*(D167-D154)^2</f>
        <v>0</v>
      </c>
      <c r="E186" s="127" t="n">
        <f aca="false">E142*(E167-E154)^2</f>
        <v>0</v>
      </c>
      <c r="F186" s="127" t="n">
        <f aca="false">F142*(F167-F154)^2</f>
        <v>0</v>
      </c>
      <c r="G186" s="127" t="n">
        <f aca="false">G142*(G167-G154)^2</f>
        <v>0</v>
      </c>
      <c r="H186" s="127" t="n">
        <f aca="false">H142*(H167-H154)^2</f>
        <v>0</v>
      </c>
      <c r="I186" s="16" t="s">
        <v>192</v>
      </c>
    </row>
    <row r="187" customFormat="false" ht="18.75" hidden="false" customHeight="false" outlineLevel="0" collapsed="false">
      <c r="A187" s="17"/>
      <c r="B187" s="17"/>
      <c r="C187" s="138" t="s">
        <v>209</v>
      </c>
      <c r="D187" s="127" t="n">
        <f aca="false">D143*(D167-D155)^2</f>
        <v>0</v>
      </c>
      <c r="E187" s="127" t="n">
        <f aca="false">E143*(E167-E155)^2</f>
        <v>0</v>
      </c>
      <c r="F187" s="127" t="n">
        <f aca="false">F143*(F167-F155)^2</f>
        <v>0</v>
      </c>
      <c r="G187" s="127" t="n">
        <f aca="false">G143*(G167-G155)^2</f>
        <v>0</v>
      </c>
      <c r="H187" s="127" t="n">
        <f aca="false">H143*(H167-H155)^2</f>
        <v>0</v>
      </c>
      <c r="I187" s="16" t="s">
        <v>192</v>
      </c>
    </row>
    <row r="188" customFormat="false" ht="18" hidden="false" customHeight="true" outlineLevel="0" collapsed="false">
      <c r="A188" s="104"/>
      <c r="B188" s="104"/>
      <c r="C188" s="128" t="s">
        <v>210</v>
      </c>
      <c r="D188" s="139" t="n">
        <f aca="false">SUM(D170:D187)</f>
        <v>185367.268943348</v>
      </c>
      <c r="E188" s="140" t="n">
        <f aca="false">SUM(E170:E187)</f>
        <v>185367.268943348</v>
      </c>
      <c r="F188" s="140" t="n">
        <f aca="false">SUM(F170:F187)</f>
        <v>185367.268943348</v>
      </c>
      <c r="G188" s="140" t="n">
        <f aca="false">SUM(G170:G187)</f>
        <v>185367.268943348</v>
      </c>
      <c r="H188" s="140" t="n">
        <f aca="false">SUM(H170:H187)</f>
        <v>185367.268943348</v>
      </c>
      <c r="I188" s="16" t="s">
        <v>192</v>
      </c>
    </row>
    <row r="189" customFormat="false" ht="18" hidden="false" customHeight="true" outlineLevel="0" collapsed="false">
      <c r="A189" s="141" t="s">
        <v>211</v>
      </c>
      <c r="B189" s="104"/>
      <c r="C189" s="104"/>
      <c r="D189" s="133"/>
      <c r="E189" s="133"/>
      <c r="F189" s="133"/>
      <c r="G189" s="133"/>
      <c r="H189" s="133"/>
    </row>
    <row r="190" customFormat="false" ht="18" hidden="false" customHeight="true" outlineLevel="0" collapsed="false">
      <c r="A190" s="130" t="s">
        <v>212</v>
      </c>
      <c r="B190" s="17"/>
      <c r="C190" s="134"/>
      <c r="D190" s="135"/>
      <c r="E190" s="135"/>
      <c r="F190" s="135"/>
      <c r="G190" s="135"/>
      <c r="H190" s="135"/>
    </row>
    <row r="191" customFormat="false" ht="18" hidden="false" customHeight="true" outlineLevel="0" collapsed="false">
      <c r="A191" s="32" t="s">
        <v>142</v>
      </c>
      <c r="B191" s="17"/>
      <c r="C191" s="134"/>
      <c r="D191" s="135"/>
      <c r="E191" s="135"/>
      <c r="F191" s="135"/>
      <c r="G191" s="135"/>
      <c r="H191" s="135"/>
    </row>
    <row r="192" customFormat="false" ht="18" hidden="false" customHeight="true" outlineLevel="0" collapsed="false">
      <c r="A192" s="41" t="s">
        <v>213</v>
      </c>
      <c r="B192" s="17"/>
      <c r="C192" s="132" t="s">
        <v>145</v>
      </c>
      <c r="D192" s="142" t="n">
        <v>0</v>
      </c>
      <c r="E192" s="142" t="n">
        <v>0</v>
      </c>
      <c r="F192" s="142" t="n">
        <v>0</v>
      </c>
      <c r="G192" s="142" t="n">
        <v>0</v>
      </c>
      <c r="H192" s="142" t="n">
        <v>0</v>
      </c>
      <c r="I192" s="16" t="s">
        <v>14</v>
      </c>
    </row>
    <row r="193" customFormat="false" ht="18" hidden="false" customHeight="true" outlineLevel="0" collapsed="false">
      <c r="A193" s="41"/>
      <c r="B193" s="17"/>
      <c r="C193" s="132" t="s">
        <v>146</v>
      </c>
      <c r="D193" s="142" t="n">
        <v>0</v>
      </c>
      <c r="E193" s="142" t="n">
        <v>0</v>
      </c>
      <c r="F193" s="142" t="n">
        <v>0</v>
      </c>
      <c r="G193" s="142" t="n">
        <v>0</v>
      </c>
      <c r="H193" s="142" t="n">
        <v>0</v>
      </c>
      <c r="I193" s="16" t="s">
        <v>14</v>
      </c>
    </row>
    <row r="194" customFormat="false" ht="18" hidden="false" customHeight="true" outlineLevel="0" collapsed="false">
      <c r="A194" s="41"/>
      <c r="B194" s="17"/>
      <c r="C194" s="132" t="s">
        <v>214</v>
      </c>
      <c r="D194" s="142" t="n">
        <f aca="false">D149</f>
        <v>49.75</v>
      </c>
      <c r="E194" s="142" t="n">
        <f aca="false">E149</f>
        <v>49.75</v>
      </c>
      <c r="F194" s="142" t="n">
        <f aca="false">F149</f>
        <v>49.75</v>
      </c>
      <c r="G194" s="142" t="n">
        <f aca="false">G149</f>
        <v>49.75</v>
      </c>
      <c r="H194" s="142" t="n">
        <f aca="false">H149</f>
        <v>49.75</v>
      </c>
      <c r="I194" s="16" t="s">
        <v>14</v>
      </c>
    </row>
    <row r="195" customFormat="false" ht="18" hidden="false" customHeight="true" outlineLevel="0" collapsed="false">
      <c r="A195" s="17"/>
      <c r="B195" s="17"/>
      <c r="C195" s="131" t="s">
        <v>215</v>
      </c>
      <c r="D195" s="28" t="n">
        <f aca="false">D192*D193*En/Ec</f>
        <v>0</v>
      </c>
      <c r="E195" s="28" t="n">
        <f aca="false">E192*E193*En/Ec</f>
        <v>0</v>
      </c>
      <c r="F195" s="28" t="n">
        <f aca="false">F192*F193*En/Ec</f>
        <v>0</v>
      </c>
      <c r="G195" s="28" t="n">
        <f aca="false">G192*G193*En/Ec</f>
        <v>0</v>
      </c>
      <c r="H195" s="28" t="n">
        <f aca="false">H192*H193*En/Ec</f>
        <v>0</v>
      </c>
      <c r="I195" s="16" t="s">
        <v>148</v>
      </c>
    </row>
    <row r="196" customFormat="false" ht="18" hidden="false" customHeight="true" outlineLevel="0" collapsed="false">
      <c r="A196" s="17" t="s">
        <v>216</v>
      </c>
      <c r="B196" s="17"/>
      <c r="C196" s="132" t="s">
        <v>145</v>
      </c>
      <c r="D196" s="28" t="n">
        <f aca="false">D44</f>
        <v>65</v>
      </c>
      <c r="E196" s="28" t="n">
        <f aca="false">E44</f>
        <v>65</v>
      </c>
      <c r="F196" s="28" t="n">
        <f aca="false">F44</f>
        <v>65</v>
      </c>
      <c r="G196" s="28" t="n">
        <f aca="false">G44</f>
        <v>65</v>
      </c>
      <c r="H196" s="28" t="n">
        <f aca="false">H44</f>
        <v>65</v>
      </c>
      <c r="I196" s="16" t="s">
        <v>14</v>
      </c>
    </row>
    <row r="197" customFormat="false" ht="18" hidden="false" customHeight="true" outlineLevel="0" collapsed="false">
      <c r="A197" s="17"/>
      <c r="B197" s="17"/>
      <c r="C197" s="132" t="s">
        <v>146</v>
      </c>
      <c r="D197" s="28" t="n">
        <f aca="false">D37</f>
        <v>10</v>
      </c>
      <c r="E197" s="28" t="n">
        <f aca="false">E37</f>
        <v>10</v>
      </c>
      <c r="F197" s="28" t="n">
        <f aca="false">F37</f>
        <v>10</v>
      </c>
      <c r="G197" s="28" t="n">
        <f aca="false">G37</f>
        <v>10</v>
      </c>
      <c r="H197" s="28" t="n">
        <f aca="false">H37</f>
        <v>10</v>
      </c>
      <c r="I197" s="16" t="s">
        <v>14</v>
      </c>
    </row>
    <row r="198" customFormat="false" ht="18" hidden="false" customHeight="true" outlineLevel="0" collapsed="false">
      <c r="B198" s="17"/>
      <c r="C198" s="132" t="s">
        <v>217</v>
      </c>
      <c r="D198" s="28" t="n">
        <f aca="false">D31+D32+D33+D34+D35+D36+D37/2</f>
        <v>55</v>
      </c>
      <c r="E198" s="28" t="n">
        <f aca="false">E31+E32+E33+E34+E35+E36+E37/2</f>
        <v>55</v>
      </c>
      <c r="F198" s="28" t="n">
        <f aca="false">F31+F32+F33+F34+F35+F36+F37/2</f>
        <v>55</v>
      </c>
      <c r="G198" s="28" t="n">
        <f aca="false">G31+G32+G33+G34+G35+G36+G37/2</f>
        <v>55</v>
      </c>
      <c r="H198" s="28" t="n">
        <f aca="false">H31+H32+H33+H34+H35+H36+H37/2</f>
        <v>55</v>
      </c>
      <c r="I198" s="16" t="s">
        <v>14</v>
      </c>
    </row>
    <row r="199" customFormat="false" ht="18" hidden="false" customHeight="true" outlineLevel="0" collapsed="false">
      <c r="B199" s="17"/>
      <c r="C199" s="131" t="s">
        <v>218</v>
      </c>
      <c r="D199" s="40" t="n">
        <f aca="false">D196*D197*En/Ec</f>
        <v>538.815789473684</v>
      </c>
      <c r="E199" s="40" t="n">
        <f aca="false">E196*E197*En/Ec</f>
        <v>538.815789473684</v>
      </c>
      <c r="F199" s="40" t="n">
        <f aca="false">F196*F197*En/Ec</f>
        <v>538.815789473684</v>
      </c>
      <c r="G199" s="40" t="n">
        <f aca="false">G196*G197*En/Ec</f>
        <v>538.815789473684</v>
      </c>
      <c r="H199" s="40" t="n">
        <f aca="false">H196*H197*En/Ec</f>
        <v>538.815789473684</v>
      </c>
      <c r="I199" s="16" t="s">
        <v>148</v>
      </c>
    </row>
    <row r="200" customFormat="false" ht="18" hidden="false" customHeight="true" outlineLevel="0" collapsed="false">
      <c r="B200" s="17"/>
      <c r="C200" s="128" t="s">
        <v>219</v>
      </c>
      <c r="D200" s="143" t="n">
        <f aca="false">D145+D195+D199</f>
        <v>1234.20807894737</v>
      </c>
      <c r="E200" s="143" t="n">
        <f aca="false">E145+E195+E199</f>
        <v>1234.20807894737</v>
      </c>
      <c r="F200" s="143" t="n">
        <f aca="false">F145+F195+F199</f>
        <v>1234.20807894737</v>
      </c>
      <c r="G200" s="143" t="n">
        <f aca="false">G145+G195+G199</f>
        <v>1234.20807894737</v>
      </c>
      <c r="H200" s="143" t="n">
        <f aca="false">H145+H195+H199</f>
        <v>1234.20807894737</v>
      </c>
      <c r="I200" s="16" t="s">
        <v>148</v>
      </c>
    </row>
    <row r="201" customFormat="false" ht="18" hidden="false" customHeight="true" outlineLevel="0" collapsed="false">
      <c r="A201" s="32" t="s">
        <v>166</v>
      </c>
      <c r="B201" s="17"/>
      <c r="C201" s="128"/>
      <c r="D201" s="143"/>
      <c r="E201" s="143"/>
      <c r="F201" s="143"/>
      <c r="G201" s="143"/>
      <c r="H201" s="143"/>
      <c r="I201" s="16"/>
    </row>
    <row r="202" customFormat="false" ht="18" hidden="false" customHeight="true" outlineLevel="0" collapsed="false">
      <c r="B202" s="17"/>
      <c r="C202" s="132" t="s">
        <v>220</v>
      </c>
      <c r="D202" s="133" t="n">
        <f aca="false">D165+D195*D194+D199*D198</f>
        <v>46532.5970592105</v>
      </c>
      <c r="E202" s="133" t="n">
        <f aca="false">E165+E195*E194+E199*E198</f>
        <v>46532.5970592105</v>
      </c>
      <c r="F202" s="133" t="n">
        <f aca="false">F165+F195*F194+F199*F198</f>
        <v>46532.5970592105</v>
      </c>
      <c r="G202" s="133" t="n">
        <f aca="false">G165+G195*G194+G199*G198</f>
        <v>46532.5970592105</v>
      </c>
      <c r="H202" s="133" t="n">
        <f aca="false">H165+H195*H194+H199*H198</f>
        <v>46532.5970592105</v>
      </c>
      <c r="I202" s="16" t="s">
        <v>177</v>
      </c>
    </row>
    <row r="203" customFormat="false" ht="18" hidden="false" customHeight="true" outlineLevel="0" collapsed="false">
      <c r="A203" s="130" t="s">
        <v>187</v>
      </c>
      <c r="B203" s="17"/>
      <c r="C203" s="132"/>
      <c r="D203" s="133"/>
      <c r="E203" s="133"/>
      <c r="F203" s="133"/>
      <c r="G203" s="133"/>
      <c r="H203" s="133"/>
      <c r="I203" s="16"/>
    </row>
    <row r="204" customFormat="false" ht="18" hidden="false" customHeight="true" outlineLevel="0" collapsed="false">
      <c r="B204" s="17"/>
      <c r="C204" s="132" t="s">
        <v>221</v>
      </c>
      <c r="D204" s="144" t="n">
        <f aca="false">D202/D200</f>
        <v>37.7023922083683</v>
      </c>
      <c r="E204" s="144" t="n">
        <f aca="false">E202/E200</f>
        <v>37.7023922083683</v>
      </c>
      <c r="F204" s="144" t="n">
        <f aca="false">F202/F200</f>
        <v>37.7023922083683</v>
      </c>
      <c r="G204" s="144" t="n">
        <f aca="false">G202/G200</f>
        <v>37.7023922083683</v>
      </c>
      <c r="H204" s="144" t="n">
        <f aca="false">H202/H200</f>
        <v>37.7023922083683</v>
      </c>
      <c r="I204" s="16" t="s">
        <v>14</v>
      </c>
    </row>
    <row r="205" customFormat="false" ht="18" hidden="false" customHeight="true" outlineLevel="0" collapsed="false">
      <c r="C205" s="145" t="s">
        <v>222</v>
      </c>
      <c r="D205" s="133" t="n">
        <f aca="false">H-D204+D197</f>
        <v>22.2976077916317</v>
      </c>
      <c r="E205" s="133" t="n">
        <f aca="false">H-E204+E197</f>
        <v>22.2976077916317</v>
      </c>
      <c r="F205" s="133" t="n">
        <f aca="false">H-F204+F197</f>
        <v>22.2976077916317</v>
      </c>
      <c r="G205" s="133" t="n">
        <f aca="false">H-G204+G197</f>
        <v>22.2976077916317</v>
      </c>
      <c r="H205" s="133" t="n">
        <f aca="false">H-H204+H197</f>
        <v>22.2976077916317</v>
      </c>
      <c r="I205" s="16" t="s">
        <v>14</v>
      </c>
    </row>
    <row r="206" customFormat="false" ht="18" hidden="false" customHeight="true" outlineLevel="0" collapsed="false">
      <c r="A206" s="130" t="s">
        <v>190</v>
      </c>
      <c r="C206" s="145"/>
      <c r="D206" s="133"/>
      <c r="E206" s="133"/>
      <c r="F206" s="133"/>
      <c r="G206" s="133"/>
      <c r="H206" s="133"/>
      <c r="I206" s="16"/>
    </row>
    <row r="207" customFormat="false" ht="18" hidden="false" customHeight="true" outlineLevel="0" collapsed="false">
      <c r="B207" s="17"/>
      <c r="C207" s="131" t="s">
        <v>223</v>
      </c>
      <c r="D207" s="1" t="n">
        <f aca="false">D145*(D204-D167)^2</f>
        <v>124917.374582149</v>
      </c>
      <c r="E207" s="1" t="n">
        <f aca="false">E145*(E204-E167)^2</f>
        <v>124917.374582149</v>
      </c>
      <c r="F207" s="1" t="n">
        <f aca="false">F145*(F204-F167)^2</f>
        <v>124917.374582149</v>
      </c>
      <c r="G207" s="1" t="n">
        <f aca="false">G145*(G204-G167)^2</f>
        <v>124917.374582149</v>
      </c>
      <c r="H207" s="1" t="n">
        <f aca="false">H145*(H204-H167)^2</f>
        <v>124917.374582149</v>
      </c>
      <c r="I207" s="16" t="s">
        <v>192</v>
      </c>
    </row>
    <row r="208" customFormat="false" ht="18" hidden="false" customHeight="true" outlineLevel="0" collapsed="false">
      <c r="A208" s="41"/>
      <c r="B208" s="17"/>
      <c r="C208" s="131" t="s">
        <v>224</v>
      </c>
      <c r="D208" s="28" t="n">
        <f aca="false">(D192*D193^3/12)*En/Ec</f>
        <v>0</v>
      </c>
      <c r="E208" s="28" t="n">
        <f aca="false">(E192*E193^3/12)*En/Ec</f>
        <v>0</v>
      </c>
      <c r="F208" s="28" t="n">
        <f aca="false">(F192*F193^3/12)*En/Ec</f>
        <v>0</v>
      </c>
      <c r="G208" s="28" t="n">
        <f aca="false">(G192*G193^3/12)*En/Ec</f>
        <v>0</v>
      </c>
      <c r="H208" s="28" t="n">
        <f aca="false">(H192*H193^3/12)*En/Ec</f>
        <v>0</v>
      </c>
      <c r="I208" s="16" t="s">
        <v>192</v>
      </c>
    </row>
    <row r="209" customFormat="false" ht="18" hidden="false" customHeight="true" outlineLevel="0" collapsed="false">
      <c r="B209" s="17"/>
      <c r="C209" s="131" t="s">
        <v>225</v>
      </c>
      <c r="D209" s="40" t="n">
        <f aca="false">(D196*D197^3/12)*En/Ec</f>
        <v>4490.13157894737</v>
      </c>
      <c r="E209" s="40" t="n">
        <f aca="false">(E196*E197^3/12)*En/Ec</f>
        <v>4490.13157894737</v>
      </c>
      <c r="F209" s="40" t="n">
        <f aca="false">(F196*F197^3/12)*En/Ec</f>
        <v>4490.13157894737</v>
      </c>
      <c r="G209" s="40" t="n">
        <f aca="false">(G196*G197^3/12)*En/Ec</f>
        <v>4490.13157894737</v>
      </c>
      <c r="H209" s="40" t="n">
        <f aca="false">(H196*H197^3/12)*En/Ec</f>
        <v>4490.13157894737</v>
      </c>
      <c r="I209" s="16" t="s">
        <v>192</v>
      </c>
    </row>
    <row r="210" customFormat="false" ht="18" hidden="false" customHeight="true" outlineLevel="0" collapsed="false">
      <c r="A210" s="41"/>
      <c r="B210" s="17"/>
      <c r="C210" s="131" t="s">
        <v>226</v>
      </c>
      <c r="D210" s="28" t="n">
        <f aca="false">(D195*(D194-D204)^2)</f>
        <v>0</v>
      </c>
      <c r="E210" s="28" t="n">
        <f aca="false">(E195*(E194-E204)^2)</f>
        <v>0</v>
      </c>
      <c r="F210" s="28" t="n">
        <f aca="false">(F195*(F194-F204)^2)</f>
        <v>0</v>
      </c>
      <c r="G210" s="28" t="n">
        <f aca="false">(G195*(G194-G204)^2)</f>
        <v>0</v>
      </c>
      <c r="H210" s="28" t="n">
        <f aca="false">(H195*(H194-H204)^2)</f>
        <v>0</v>
      </c>
      <c r="I210" s="16" t="s">
        <v>192</v>
      </c>
    </row>
    <row r="211" customFormat="false" ht="18" hidden="false" customHeight="true" outlineLevel="0" collapsed="false">
      <c r="A211" s="41"/>
      <c r="B211" s="17"/>
      <c r="C211" s="131" t="s">
        <v>227</v>
      </c>
      <c r="D211" s="1" t="n">
        <f aca="false">(D199*(D198-D204)^2)</f>
        <v>161217.582711475</v>
      </c>
      <c r="E211" s="1" t="n">
        <f aca="false">(E199*(E198-E204)^2)</f>
        <v>161217.582711475</v>
      </c>
      <c r="F211" s="1" t="n">
        <f aca="false">(F199*(F198-F204)^2)</f>
        <v>161217.582711475</v>
      </c>
      <c r="G211" s="1" t="n">
        <f aca="false">(G199*(G198-G204)^2)</f>
        <v>161217.582711475</v>
      </c>
      <c r="H211" s="1" t="n">
        <f aca="false">(H199*(H198-H204)^2)</f>
        <v>161217.582711475</v>
      </c>
      <c r="I211" s="16" t="s">
        <v>192</v>
      </c>
    </row>
    <row r="212" customFormat="false" ht="18" hidden="false" customHeight="true" outlineLevel="0" collapsed="false">
      <c r="A212" s="126"/>
      <c r="B212" s="17"/>
      <c r="C212" s="128" t="s">
        <v>228</v>
      </c>
      <c r="D212" s="129" t="n">
        <f aca="false">D188+SUM(D207:D211)</f>
        <v>475992.35781592</v>
      </c>
      <c r="E212" s="129" t="n">
        <f aca="false">E188+SUM(E207:E211)</f>
        <v>475992.35781592</v>
      </c>
      <c r="F212" s="129" t="n">
        <f aca="false">F188+SUM(F207:F211)</f>
        <v>475992.35781592</v>
      </c>
      <c r="G212" s="129" t="n">
        <f aca="false">G188+SUM(G207:G211)</f>
        <v>475992.35781592</v>
      </c>
      <c r="H212" s="129" t="n">
        <f aca="false">H188+SUM(H207:H211)</f>
        <v>475992.35781592</v>
      </c>
      <c r="I212" s="16" t="s">
        <v>192</v>
      </c>
    </row>
    <row r="213" customFormat="false" ht="18" hidden="false" customHeight="true" outlineLevel="0" collapsed="false">
      <c r="A213" s="130" t="s">
        <v>229</v>
      </c>
      <c r="B213" s="17"/>
      <c r="C213" s="134"/>
      <c r="D213" s="10"/>
      <c r="E213" s="135"/>
      <c r="F213" s="135"/>
      <c r="G213" s="135"/>
      <c r="H213" s="135"/>
    </row>
    <row r="214" customFormat="false" ht="18" hidden="false" customHeight="true" outlineLevel="0" collapsed="false">
      <c r="A214" s="32" t="s">
        <v>142</v>
      </c>
      <c r="B214" s="17"/>
      <c r="C214" s="134"/>
      <c r="D214" s="135"/>
      <c r="E214" s="135"/>
      <c r="F214" s="135"/>
      <c r="G214" s="135"/>
      <c r="H214" s="135"/>
    </row>
    <row r="215" customFormat="false" ht="18" hidden="false" customHeight="true" outlineLevel="0" collapsed="false">
      <c r="A215" s="41" t="s">
        <v>213</v>
      </c>
      <c r="B215" s="17"/>
      <c r="C215" s="132" t="s">
        <v>145</v>
      </c>
      <c r="D215" s="142" t="n">
        <v>0</v>
      </c>
      <c r="E215" s="142" t="n">
        <v>0</v>
      </c>
      <c r="F215" s="142" t="n">
        <v>0</v>
      </c>
      <c r="G215" s="142" t="n">
        <v>0</v>
      </c>
      <c r="H215" s="142" t="n">
        <v>0</v>
      </c>
      <c r="I215" s="16" t="s">
        <v>14</v>
      </c>
    </row>
    <row r="216" customFormat="false" ht="18" hidden="false" customHeight="true" outlineLevel="0" collapsed="false">
      <c r="A216" s="41"/>
      <c r="B216" s="17"/>
      <c r="C216" s="132" t="s">
        <v>146</v>
      </c>
      <c r="D216" s="142" t="n">
        <v>0</v>
      </c>
      <c r="E216" s="142" t="n">
        <v>0</v>
      </c>
      <c r="F216" s="142" t="n">
        <v>0</v>
      </c>
      <c r="G216" s="142" t="n">
        <v>0</v>
      </c>
      <c r="H216" s="142" t="n">
        <v>0</v>
      </c>
      <c r="I216" s="16" t="s">
        <v>14</v>
      </c>
    </row>
    <row r="217" customFormat="false" ht="18" hidden="false" customHeight="true" outlineLevel="0" collapsed="false">
      <c r="A217" s="41"/>
      <c r="B217" s="17"/>
      <c r="C217" s="132" t="s">
        <v>214</v>
      </c>
      <c r="D217" s="142" t="n">
        <f aca="false">D149</f>
        <v>49.75</v>
      </c>
      <c r="E217" s="142" t="n">
        <f aca="false">E149</f>
        <v>49.75</v>
      </c>
      <c r="F217" s="142" t="n">
        <f aca="false">F149</f>
        <v>49.75</v>
      </c>
      <c r="G217" s="142" t="n">
        <f aca="false">G149</f>
        <v>49.75</v>
      </c>
      <c r="H217" s="142" t="n">
        <f aca="false">H149</f>
        <v>49.75</v>
      </c>
      <c r="I217" s="16" t="s">
        <v>14</v>
      </c>
    </row>
    <row r="218" customFormat="false" ht="18" hidden="false" customHeight="true" outlineLevel="0" collapsed="false">
      <c r="A218" s="17"/>
      <c r="B218" s="17"/>
      <c r="C218" s="131" t="s">
        <v>215</v>
      </c>
      <c r="D218" s="28" t="n">
        <f aca="false">D215*D216*En/Ec</f>
        <v>0</v>
      </c>
      <c r="E218" s="28" t="n">
        <f aca="false">E215*E216*En/Ec</f>
        <v>0</v>
      </c>
      <c r="F218" s="28" t="n">
        <f aca="false">F215*F216*En/Ec</f>
        <v>0</v>
      </c>
      <c r="G218" s="28" t="n">
        <f aca="false">G215*G216*En/Ec</f>
        <v>0</v>
      </c>
      <c r="H218" s="28" t="n">
        <f aca="false">H215*H216*En/Ec</f>
        <v>0</v>
      </c>
      <c r="I218" s="16" t="s">
        <v>148</v>
      </c>
    </row>
    <row r="219" customFormat="false" ht="18" hidden="false" customHeight="true" outlineLevel="0" collapsed="false">
      <c r="A219" s="17" t="s">
        <v>216</v>
      </c>
      <c r="B219" s="17"/>
      <c r="C219" s="132" t="s">
        <v>145</v>
      </c>
      <c r="D219" s="28" t="n">
        <f aca="false">D45</f>
        <v>43.5</v>
      </c>
      <c r="E219" s="28" t="n">
        <f aca="false">E45</f>
        <v>43.5</v>
      </c>
      <c r="F219" s="28" t="n">
        <f aca="false">F45</f>
        <v>43.5</v>
      </c>
      <c r="G219" s="28" t="n">
        <f aca="false">G45</f>
        <v>43.5</v>
      </c>
      <c r="H219" s="28" t="n">
        <f aca="false">H45</f>
        <v>43.5</v>
      </c>
      <c r="I219" s="16" t="s">
        <v>14</v>
      </c>
    </row>
    <row r="220" customFormat="false" ht="18" hidden="false" customHeight="true" outlineLevel="0" collapsed="false">
      <c r="A220" s="17"/>
      <c r="B220" s="17"/>
      <c r="C220" s="132" t="s">
        <v>146</v>
      </c>
      <c r="D220" s="28" t="n">
        <f aca="false">D37</f>
        <v>10</v>
      </c>
      <c r="E220" s="28" t="n">
        <f aca="false">E37</f>
        <v>10</v>
      </c>
      <c r="F220" s="28" t="n">
        <f aca="false">F37</f>
        <v>10</v>
      </c>
      <c r="G220" s="28" t="n">
        <f aca="false">G37</f>
        <v>10</v>
      </c>
      <c r="H220" s="28" t="n">
        <f aca="false">H37</f>
        <v>10</v>
      </c>
      <c r="I220" s="16" t="s">
        <v>14</v>
      </c>
    </row>
    <row r="221" customFormat="false" ht="18" hidden="false" customHeight="true" outlineLevel="0" collapsed="false">
      <c r="B221" s="17"/>
      <c r="C221" s="132" t="s">
        <v>217</v>
      </c>
      <c r="D221" s="28" t="n">
        <f aca="false">D31+D32+D33+D34+D35+D36+D37/2</f>
        <v>55</v>
      </c>
      <c r="E221" s="28" t="n">
        <f aca="false">E31+E32+E33+E34+E35+E36+E37/2</f>
        <v>55</v>
      </c>
      <c r="F221" s="28" t="n">
        <f aca="false">F31+F32+F33+F34+F35+F36+F37/2</f>
        <v>55</v>
      </c>
      <c r="G221" s="28" t="n">
        <f aca="false">G31+G32+G33+G34+G35+G36+G37/2</f>
        <v>55</v>
      </c>
      <c r="H221" s="28" t="n">
        <f aca="false">H31+H32+H33+H34+H35+H36+H37/2</f>
        <v>55</v>
      </c>
      <c r="I221" s="16" t="s">
        <v>14</v>
      </c>
    </row>
    <row r="222" customFormat="false" ht="18" hidden="false" customHeight="true" outlineLevel="0" collapsed="false">
      <c r="B222" s="17"/>
      <c r="C222" s="131" t="s">
        <v>218</v>
      </c>
      <c r="D222" s="1" t="n">
        <f aca="false">D219*D220*En/Ec</f>
        <v>360.592105263158</v>
      </c>
      <c r="E222" s="1" t="n">
        <f aca="false">E219*E220*En/Ec</f>
        <v>360.592105263158</v>
      </c>
      <c r="F222" s="1" t="n">
        <f aca="false">F219*F220*En/Ec</f>
        <v>360.592105263158</v>
      </c>
      <c r="G222" s="1" t="n">
        <f aca="false">G219*G220*En/Ec</f>
        <v>360.592105263158</v>
      </c>
      <c r="H222" s="1" t="n">
        <f aca="false">H219*H220*En/Ec</f>
        <v>360.592105263158</v>
      </c>
      <c r="I222" s="16" t="s">
        <v>148</v>
      </c>
    </row>
    <row r="223" customFormat="false" ht="18" hidden="false" customHeight="true" outlineLevel="0" collapsed="false">
      <c r="B223" s="17"/>
      <c r="C223" s="128" t="s">
        <v>219</v>
      </c>
      <c r="D223" s="143" t="n">
        <f aca="false">D145+D218+D222</f>
        <v>1055.98439473684</v>
      </c>
      <c r="E223" s="143" t="n">
        <f aca="false">E145+E218+E222</f>
        <v>1055.98439473684</v>
      </c>
      <c r="F223" s="143" t="n">
        <f aca="false">F145+F218+F222</f>
        <v>1055.98439473684</v>
      </c>
      <c r="G223" s="143" t="n">
        <f aca="false">G145+G218+G222</f>
        <v>1055.98439473684</v>
      </c>
      <c r="H223" s="143" t="n">
        <f aca="false">H145+H218+H222</f>
        <v>1055.98439473684</v>
      </c>
      <c r="I223" s="16" t="s">
        <v>148</v>
      </c>
    </row>
    <row r="224" customFormat="false" ht="18" hidden="false" customHeight="true" outlineLevel="0" collapsed="false">
      <c r="A224" s="32" t="s">
        <v>166</v>
      </c>
      <c r="B224" s="17"/>
      <c r="C224" s="128"/>
      <c r="D224" s="143"/>
      <c r="E224" s="143"/>
      <c r="F224" s="143"/>
      <c r="G224" s="143"/>
      <c r="H224" s="143"/>
      <c r="I224" s="16"/>
    </row>
    <row r="225" customFormat="false" ht="18" hidden="false" customHeight="true" outlineLevel="0" collapsed="false">
      <c r="B225" s="17"/>
      <c r="C225" s="132" t="s">
        <v>220</v>
      </c>
      <c r="D225" s="133" t="n">
        <f aca="false">D165+D218*D217+D222*D221</f>
        <v>36730.2944276316</v>
      </c>
      <c r="E225" s="133" t="n">
        <f aca="false">E165+E218*E217+E222*E221</f>
        <v>36730.2944276316</v>
      </c>
      <c r="F225" s="133" t="n">
        <f aca="false">F165+F218*F217+F222*F221</f>
        <v>36730.2944276316</v>
      </c>
      <c r="G225" s="133" t="n">
        <f aca="false">G165+G218*G217+G222*G221</f>
        <v>36730.2944276316</v>
      </c>
      <c r="H225" s="133" t="n">
        <f aca="false">H165+H218*H217+H222*H221</f>
        <v>36730.2944276316</v>
      </c>
      <c r="I225" s="16" t="s">
        <v>177</v>
      </c>
    </row>
    <row r="226" customFormat="false" ht="18" hidden="false" customHeight="true" outlineLevel="0" collapsed="false">
      <c r="A226" s="130" t="s">
        <v>187</v>
      </c>
      <c r="B226" s="17"/>
      <c r="C226" s="132"/>
      <c r="D226" s="133"/>
      <c r="E226" s="133"/>
      <c r="F226" s="133"/>
      <c r="G226" s="133"/>
      <c r="H226" s="133"/>
      <c r="I226" s="16"/>
    </row>
    <row r="227" customFormat="false" ht="18" hidden="false" customHeight="true" outlineLevel="0" collapsed="false">
      <c r="B227" s="17"/>
      <c r="C227" s="132" t="s">
        <v>221</v>
      </c>
      <c r="D227" s="144" t="n">
        <f aca="false">D225/D223</f>
        <v>34.7829897967242</v>
      </c>
      <c r="E227" s="144" t="n">
        <f aca="false">E225/E223</f>
        <v>34.7829897967242</v>
      </c>
      <c r="F227" s="144" t="n">
        <f aca="false">F225/F223</f>
        <v>34.7829897967242</v>
      </c>
      <c r="G227" s="144" t="n">
        <f aca="false">G225/G223</f>
        <v>34.7829897967242</v>
      </c>
      <c r="H227" s="144" t="n">
        <f aca="false">H225/H223</f>
        <v>34.7829897967242</v>
      </c>
      <c r="I227" s="16" t="s">
        <v>14</v>
      </c>
    </row>
    <row r="228" customFormat="false" ht="18" hidden="false" customHeight="true" outlineLevel="0" collapsed="false">
      <c r="C228" s="145" t="s">
        <v>222</v>
      </c>
      <c r="D228" s="133" t="n">
        <f aca="false">H-D227+D220</f>
        <v>25.2170102032758</v>
      </c>
      <c r="E228" s="133" t="n">
        <f aca="false">H-E227+E220</f>
        <v>25.2170102032758</v>
      </c>
      <c r="F228" s="133" t="n">
        <f aca="false">H-F227+F220</f>
        <v>25.2170102032758</v>
      </c>
      <c r="G228" s="133" t="n">
        <f aca="false">H-G227+G220</f>
        <v>25.2170102032758</v>
      </c>
      <c r="H228" s="133" t="n">
        <f aca="false">H-H227+H220</f>
        <v>25.2170102032758</v>
      </c>
      <c r="I228" s="16" t="s">
        <v>14</v>
      </c>
    </row>
    <row r="229" customFormat="false" ht="18" hidden="false" customHeight="true" outlineLevel="0" collapsed="false">
      <c r="A229" s="130" t="s">
        <v>190</v>
      </c>
      <c r="C229" s="145"/>
      <c r="D229" s="133"/>
      <c r="E229" s="133"/>
      <c r="F229" s="133"/>
      <c r="G229" s="133"/>
      <c r="H229" s="133"/>
      <c r="I229" s="16"/>
    </row>
    <row r="230" customFormat="false" ht="18" hidden="false" customHeight="true" outlineLevel="0" collapsed="false">
      <c r="B230" s="17"/>
      <c r="C230" s="131" t="s">
        <v>223</v>
      </c>
      <c r="D230" s="1" t="n">
        <f aca="false">D145*(D227-D167)^2</f>
        <v>76425.1707838798</v>
      </c>
      <c r="E230" s="1" t="n">
        <f aca="false">E145*(E227-E167)^2</f>
        <v>76425.1707838798</v>
      </c>
      <c r="F230" s="1" t="n">
        <f aca="false">F145*(F227-F167)^2</f>
        <v>76425.1707838798</v>
      </c>
      <c r="G230" s="1" t="n">
        <f aca="false">G145*(G227-G167)^2</f>
        <v>76425.1707838798</v>
      </c>
      <c r="H230" s="1" t="n">
        <f aca="false">H145*(H227-H167)^2</f>
        <v>76425.1707838798</v>
      </c>
      <c r="I230" s="16" t="s">
        <v>192</v>
      </c>
    </row>
    <row r="231" customFormat="false" ht="18" hidden="false" customHeight="true" outlineLevel="0" collapsed="false">
      <c r="A231" s="41"/>
      <c r="B231" s="17"/>
      <c r="C231" s="131" t="s">
        <v>224</v>
      </c>
      <c r="D231" s="28" t="n">
        <f aca="false">(D215*D216^3/12)*En/Ec</f>
        <v>0</v>
      </c>
      <c r="E231" s="28" t="n">
        <f aca="false">(E215*E216^3/12)*En/Ec</f>
        <v>0</v>
      </c>
      <c r="F231" s="28" t="n">
        <f aca="false">(F215*F216^3/12)*En/Ec</f>
        <v>0</v>
      </c>
      <c r="G231" s="28" t="n">
        <f aca="false">(G215*G216^3/12)*En/Ec</f>
        <v>0</v>
      </c>
      <c r="H231" s="28" t="n">
        <f aca="false">(H215*H216^3/12)*En/Ec</f>
        <v>0</v>
      </c>
      <c r="I231" s="16" t="s">
        <v>192</v>
      </c>
    </row>
    <row r="232" customFormat="false" ht="18" hidden="false" customHeight="true" outlineLevel="0" collapsed="false">
      <c r="B232" s="17"/>
      <c r="C232" s="131" t="s">
        <v>225</v>
      </c>
      <c r="D232" s="1" t="n">
        <f aca="false">(D219*D220^3/12)*En/Ec</f>
        <v>3004.93421052632</v>
      </c>
      <c r="E232" s="1" t="n">
        <f aca="false">(E219*E220^3/12)*En/Ec</f>
        <v>3004.93421052632</v>
      </c>
      <c r="F232" s="1" t="n">
        <f aca="false">(F219*F220^3/12)*En/Ec</f>
        <v>3004.93421052632</v>
      </c>
      <c r="G232" s="1" t="n">
        <f aca="false">(G219*G220^3/12)*En/Ec</f>
        <v>3004.93421052632</v>
      </c>
      <c r="H232" s="1" t="n">
        <f aca="false">(H219*H220^3/12)*En/Ec</f>
        <v>3004.93421052632</v>
      </c>
      <c r="I232" s="16" t="s">
        <v>192</v>
      </c>
    </row>
    <row r="233" customFormat="false" ht="18" hidden="false" customHeight="true" outlineLevel="0" collapsed="false">
      <c r="A233" s="41"/>
      <c r="B233" s="17"/>
      <c r="C233" s="131" t="s">
        <v>226</v>
      </c>
      <c r="D233" s="28" t="n">
        <f aca="false">D218*(D217-D227)^2</f>
        <v>0</v>
      </c>
      <c r="E233" s="28" t="n">
        <f aca="false">E218*(E217-E227)^2</f>
        <v>0</v>
      </c>
      <c r="F233" s="28" t="n">
        <f aca="false">F218*(F217-F227)^2</f>
        <v>0</v>
      </c>
      <c r="G233" s="28" t="n">
        <f aca="false">G218*(G217-G227)^2</f>
        <v>0</v>
      </c>
      <c r="H233" s="28" t="n">
        <f aca="false">H218*(H217-H227)^2</f>
        <v>0</v>
      </c>
      <c r="I233" s="16" t="s">
        <v>192</v>
      </c>
    </row>
    <row r="234" customFormat="false" ht="18" hidden="false" customHeight="true" outlineLevel="0" collapsed="false">
      <c r="A234" s="41"/>
      <c r="B234" s="17"/>
      <c r="C234" s="131" t="s">
        <v>227</v>
      </c>
      <c r="D234" s="1" t="n">
        <f aca="false">D222*(D221-D227)^2</f>
        <v>147383.910266239</v>
      </c>
      <c r="E234" s="1" t="n">
        <f aca="false">E222*(E221-E227)^2</f>
        <v>147383.910266239</v>
      </c>
      <c r="F234" s="1" t="n">
        <f aca="false">F222*(F221-F227)^2</f>
        <v>147383.910266239</v>
      </c>
      <c r="G234" s="1" t="n">
        <f aca="false">G222*(G221-G227)^2</f>
        <v>147383.910266239</v>
      </c>
      <c r="H234" s="1" t="n">
        <f aca="false">H222*(H221-H227)^2</f>
        <v>147383.910266239</v>
      </c>
      <c r="I234" s="16" t="s">
        <v>192</v>
      </c>
    </row>
    <row r="235" customFormat="false" ht="18" hidden="false" customHeight="true" outlineLevel="0" collapsed="false">
      <c r="A235" s="126"/>
      <c r="B235" s="17"/>
      <c r="C235" s="128" t="s">
        <v>228</v>
      </c>
      <c r="D235" s="129" t="n">
        <f aca="false">D188+SUM(D230:D234)</f>
        <v>412181.284203994</v>
      </c>
      <c r="E235" s="129" t="n">
        <f aca="false">E188+SUM(E230:E234)</f>
        <v>412181.284203994</v>
      </c>
      <c r="F235" s="129" t="n">
        <f aca="false">F188+SUM(F230:F234)</f>
        <v>412181.284203994</v>
      </c>
      <c r="G235" s="129" t="n">
        <f aca="false">G188+SUM(G230:G234)</f>
        <v>412181.284203994</v>
      </c>
      <c r="H235" s="129" t="n">
        <f aca="false">H188+SUM(H230:H234)</f>
        <v>412181.284203994</v>
      </c>
      <c r="I235" s="16" t="s">
        <v>192</v>
      </c>
    </row>
    <row r="236" customFormat="false" ht="18" hidden="false" customHeight="true" outlineLevel="0" collapsed="false">
      <c r="A236" s="7" t="s">
        <v>230</v>
      </c>
      <c r="B236" s="17"/>
      <c r="C236" s="128"/>
      <c r="D236" s="146"/>
      <c r="E236" s="146"/>
      <c r="F236" s="146"/>
      <c r="G236" s="146"/>
      <c r="H236" s="146"/>
      <c r="I236" s="16"/>
    </row>
    <row r="237" customFormat="false" ht="18" hidden="false" customHeight="true" outlineLevel="0" collapsed="false">
      <c r="A237" s="130" t="s">
        <v>231</v>
      </c>
      <c r="B237" s="17"/>
      <c r="C237" s="128"/>
      <c r="D237" s="146"/>
      <c r="E237" s="146"/>
      <c r="F237" s="146"/>
      <c r="G237" s="146"/>
      <c r="H237" s="146"/>
      <c r="I237" s="16"/>
    </row>
    <row r="238" customFormat="false" ht="18" hidden="false" customHeight="true" outlineLevel="0" collapsed="false">
      <c r="A238" s="130" t="s">
        <v>232</v>
      </c>
      <c r="B238" s="17"/>
      <c r="C238" s="128"/>
      <c r="D238" s="146"/>
      <c r="E238" s="146"/>
      <c r="F238" s="146"/>
      <c r="G238" s="146"/>
      <c r="H238" s="146"/>
      <c r="I238" s="16"/>
    </row>
    <row r="239" customFormat="false" ht="18" hidden="false" customHeight="true" outlineLevel="0" collapsed="false">
      <c r="A239" s="130" t="s">
        <v>233</v>
      </c>
      <c r="B239" s="17"/>
      <c r="C239" s="128"/>
      <c r="D239" s="146"/>
      <c r="E239" s="146"/>
      <c r="F239" s="146"/>
      <c r="G239" s="146"/>
      <c r="H239" s="146"/>
      <c r="I239" s="16"/>
    </row>
    <row r="240" customFormat="false" ht="18" hidden="false" customHeight="true" outlineLevel="0" collapsed="false">
      <c r="A240" s="41"/>
      <c r="B240" s="17"/>
      <c r="C240" s="128"/>
      <c r="D240" s="146"/>
      <c r="E240" s="146"/>
      <c r="F240" s="146"/>
      <c r="G240" s="146"/>
      <c r="H240" s="146"/>
      <c r="I240" s="16"/>
    </row>
    <row r="241" customFormat="false" ht="18" hidden="false" customHeight="true" outlineLevel="0" collapsed="false">
      <c r="A241" s="41"/>
      <c r="B241" s="17"/>
      <c r="C241" s="128"/>
      <c r="D241" s="146"/>
      <c r="E241" s="146"/>
      <c r="F241" s="143"/>
      <c r="G241" s="146"/>
      <c r="H241" s="146"/>
      <c r="I241" s="16"/>
    </row>
    <row r="242" customFormat="false" ht="18" hidden="false" customHeight="true" outlineLevel="0" collapsed="false">
      <c r="B242" s="17" t="s">
        <v>234</v>
      </c>
      <c r="C242" s="128" t="n">
        <f aca="false">d</f>
        <v>65</v>
      </c>
      <c r="D242" s="127" t="s">
        <v>14</v>
      </c>
      <c r="E242" s="146"/>
      <c r="F242" s="146"/>
      <c r="G242" s="146"/>
      <c r="H242" s="146"/>
      <c r="I242" s="16"/>
    </row>
    <row r="243" customFormat="false" ht="18" hidden="false" customHeight="true" outlineLevel="0" collapsed="false">
      <c r="A243" s="41"/>
      <c r="B243" s="17" t="s">
        <v>235</v>
      </c>
      <c r="C243" s="128" t="n">
        <f aca="false">L/3</f>
        <v>490</v>
      </c>
      <c r="D243" s="127" t="s">
        <v>14</v>
      </c>
      <c r="E243" s="146"/>
      <c r="F243" s="146"/>
      <c r="G243" s="146"/>
      <c r="H243" s="147"/>
      <c r="I243" s="16"/>
    </row>
    <row r="244" customFormat="false" ht="18" hidden="false" customHeight="true" outlineLevel="0" collapsed="false">
      <c r="A244" s="130" t="s">
        <v>236</v>
      </c>
      <c r="C244" s="148" t="s">
        <v>237</v>
      </c>
      <c r="D244" s="146"/>
      <c r="F244" s="148" t="s">
        <v>238</v>
      </c>
      <c r="G244" s="146"/>
      <c r="H244" s="146"/>
      <c r="I244" s="16"/>
    </row>
    <row r="245" customFormat="false" ht="18" hidden="false" customHeight="true" outlineLevel="0" collapsed="false">
      <c r="B245" s="1" t="s">
        <v>239</v>
      </c>
      <c r="C245" s="149" t="n">
        <f aca="false">D212</f>
        <v>475992.35781592</v>
      </c>
      <c r="E245" s="138"/>
      <c r="F245" s="149" t="n">
        <f aca="false">D235</f>
        <v>412181.284203994</v>
      </c>
      <c r="G245" s="150" t="s">
        <v>192</v>
      </c>
      <c r="H245" s="146"/>
      <c r="I245" s="16"/>
    </row>
    <row r="246" customFormat="false" ht="18" hidden="false" customHeight="true" outlineLevel="0" collapsed="false">
      <c r="B246" s="41" t="s">
        <v>240</v>
      </c>
      <c r="C246" s="151" t="n">
        <f aca="false">E51*(D33+D34+D35+D36)^3/12</f>
        <v>114868.333333333</v>
      </c>
      <c r="E246" s="138"/>
      <c r="F246" s="149" t="n">
        <f aca="false">C246</f>
        <v>114868.333333333</v>
      </c>
      <c r="G246" s="150" t="s">
        <v>192</v>
      </c>
      <c r="H246" s="152"/>
      <c r="I246" s="16"/>
    </row>
    <row r="247" customFormat="false" ht="18" hidden="false" customHeight="true" outlineLevel="0" collapsed="false">
      <c r="B247" s="41" t="s">
        <v>241</v>
      </c>
      <c r="C247" s="153" t="n">
        <f aca="false">Ec</f>
        <v>380000</v>
      </c>
      <c r="F247" s="154" t="n">
        <f aca="false">Ec</f>
        <v>380000</v>
      </c>
      <c r="G247" s="155" t="s">
        <v>242</v>
      </c>
      <c r="H247" s="146"/>
      <c r="I247" s="16"/>
    </row>
    <row r="248" customFormat="false" ht="18" hidden="false" customHeight="true" outlineLevel="0" collapsed="false">
      <c r="B248" s="41" t="s">
        <v>243</v>
      </c>
      <c r="C248" s="153" t="n">
        <f aca="false">En</f>
        <v>315000</v>
      </c>
      <c r="F248" s="154" t="n">
        <f aca="false">En</f>
        <v>315000</v>
      </c>
      <c r="G248" s="155" t="s">
        <v>242</v>
      </c>
      <c r="H248" s="146"/>
      <c r="I248" s="16"/>
    </row>
    <row r="249" customFormat="false" ht="18" hidden="false" customHeight="true" outlineLevel="0" collapsed="false">
      <c r="A249" s="41"/>
      <c r="B249" s="156" t="s">
        <v>244</v>
      </c>
      <c r="C249" s="157" t="n">
        <f aca="false">384*d^3*$C$243*C245*C247/(6*5*L^4*C246*C248)</f>
        <v>0.00184395145653821</v>
      </c>
      <c r="D249" s="158"/>
      <c r="E249" s="158"/>
      <c r="F249" s="157" t="n">
        <f aca="false">384*d^3*$C$243*F245*F247/(6*5*L^4*F246*F248)</f>
        <v>0.00159675311354405</v>
      </c>
      <c r="G249" s="146"/>
      <c r="H249" s="146"/>
      <c r="I249" s="16"/>
    </row>
    <row r="250" customFormat="false" ht="18" hidden="false" customHeight="true" outlineLevel="0" collapsed="false">
      <c r="A250" s="41"/>
      <c r="C250" s="128" t="str">
        <f aca="false">IF(C249&gt;0.005,"Dầm liên tục trên gối đàn hồi","Lệch tâm")</f>
        <v>Lệch tâm</v>
      </c>
      <c r="D250" s="146"/>
      <c r="F250" s="128" t="str">
        <f aca="false">IF(F249&gt;0.005,"Dầm liên tục trên gối đàn hồi","Lệch tâm")</f>
        <v>Lệch tâm</v>
      </c>
      <c r="G250" s="146"/>
      <c r="H250" s="146"/>
      <c r="I250" s="16"/>
    </row>
    <row r="251" customFormat="false" ht="18" hidden="false" customHeight="true" outlineLevel="0" collapsed="false">
      <c r="A251" s="41" t="s">
        <v>245</v>
      </c>
      <c r="B251" s="128"/>
      <c r="C251" s="146"/>
      <c r="E251" s="128"/>
      <c r="F251" s="146"/>
      <c r="H251" s="146"/>
      <c r="I251" s="16"/>
    </row>
    <row r="252" customFormat="false" ht="18" hidden="false" customHeight="true" outlineLevel="0" collapsed="false">
      <c r="B252" s="17"/>
      <c r="C252" s="128"/>
      <c r="D252" s="107" t="s">
        <v>29</v>
      </c>
      <c r="E252" s="107" t="s">
        <v>30</v>
      </c>
      <c r="F252" s="107" t="s">
        <v>31</v>
      </c>
      <c r="G252" s="107" t="s">
        <v>32</v>
      </c>
      <c r="H252" s="107" t="s">
        <v>33</v>
      </c>
      <c r="I252" s="16"/>
    </row>
    <row r="253" customFormat="false" ht="18" hidden="false" customHeight="true" outlineLevel="0" collapsed="false">
      <c r="A253" s="130" t="s">
        <v>246</v>
      </c>
      <c r="B253" s="17"/>
      <c r="C253" s="128"/>
      <c r="D253" s="107"/>
      <c r="E253" s="107"/>
      <c r="F253" s="107"/>
      <c r="G253" s="107"/>
      <c r="H253" s="107"/>
      <c r="I253" s="16"/>
    </row>
    <row r="254" customFormat="false" ht="18" hidden="false" customHeight="true" outlineLevel="0" collapsed="false">
      <c r="B254" s="159" t="s">
        <v>247</v>
      </c>
      <c r="D254" s="158" t="n">
        <f aca="false">MAX(HSPBN!J26,HSPBN!J42,HSPBN!J56)</f>
        <v>0.206928950306032</v>
      </c>
      <c r="E254" s="160" t="n">
        <f aca="false">D254</f>
        <v>0.206928950306032</v>
      </c>
      <c r="F254" s="160" t="n">
        <f aca="false">E254</f>
        <v>0.206928950306032</v>
      </c>
      <c r="G254" s="160" t="n">
        <f aca="false">F254</f>
        <v>0.206928950306032</v>
      </c>
      <c r="H254" s="28" t="n">
        <f aca="false">HSPBN!Y40</f>
        <v>0.5</v>
      </c>
      <c r="I254" s="16"/>
    </row>
    <row r="255" customFormat="false" ht="18" hidden="false" customHeight="true" outlineLevel="0" collapsed="false">
      <c r="B255" s="159" t="s">
        <v>248</v>
      </c>
      <c r="D255" s="158" t="n">
        <f aca="false">MAX(HSPBN!L26,HSPBN!L42,HSPBN!L56)</f>
        <v>0.0323336545898785</v>
      </c>
      <c r="E255" s="160" t="n">
        <f aca="false">D255</f>
        <v>0.0323336545898785</v>
      </c>
      <c r="F255" s="160" t="n">
        <f aca="false">E255</f>
        <v>0.0323336545898785</v>
      </c>
      <c r="G255" s="160" t="n">
        <f aca="false">F255</f>
        <v>0.0323336545898785</v>
      </c>
      <c r="H255" s="158" t="n">
        <f aca="false">HSPBN!AA40</f>
        <v>0.0004807692</v>
      </c>
      <c r="I255" s="16"/>
    </row>
    <row r="256" customFormat="false" ht="18" hidden="false" customHeight="true" outlineLevel="0" collapsed="false">
      <c r="B256" s="159" t="s">
        <v>249</v>
      </c>
      <c r="D256" s="158" t="n">
        <f aca="false">MAX(HSPBN!M26,HSPBN!M42,HSPBN!M56)</f>
        <v>0.614339437207692</v>
      </c>
      <c r="E256" s="160" t="n">
        <f aca="false">D256</f>
        <v>0.614339437207692</v>
      </c>
      <c r="F256" s="160" t="n">
        <f aca="false">E256</f>
        <v>0.614339437207692</v>
      </c>
      <c r="G256" s="160" t="n">
        <f aca="false">F256</f>
        <v>0.614339437207692</v>
      </c>
      <c r="H256" s="158" t="n">
        <f aca="false">HSPBN!AB40</f>
        <v>0.6495192307</v>
      </c>
      <c r="I256" s="16"/>
      <c r="L256" s="41"/>
    </row>
    <row r="257" customFormat="false" ht="18" hidden="false" customHeight="true" outlineLevel="0" collapsed="false">
      <c r="A257" s="130" t="s">
        <v>250</v>
      </c>
      <c r="B257" s="17"/>
      <c r="C257" s="128"/>
      <c r="D257" s="28"/>
      <c r="E257" s="28"/>
      <c r="F257" s="28"/>
      <c r="G257" s="28"/>
      <c r="H257" s="28"/>
      <c r="K257" s="161"/>
      <c r="L257" s="28"/>
    </row>
    <row r="258" customFormat="false" ht="18" hidden="false" customHeight="true" outlineLevel="0" collapsed="false">
      <c r="B258" s="159" t="s">
        <v>247</v>
      </c>
      <c r="D258" s="158" t="n">
        <f aca="false">HSPBN!Y26</f>
        <v>0.205851340561739</v>
      </c>
      <c r="E258" s="160" t="n">
        <f aca="false">D258</f>
        <v>0.205851340561739</v>
      </c>
      <c r="F258" s="160" t="n">
        <f aca="false">E258</f>
        <v>0.205851340561739</v>
      </c>
      <c r="G258" s="160" t="n">
        <f aca="false">F258</f>
        <v>0.205851340561739</v>
      </c>
      <c r="H258" s="158" t="n">
        <f aca="false">HSPBN!Y34</f>
        <v>0.09615385</v>
      </c>
    </row>
    <row r="259" customFormat="false" ht="18" hidden="false" customHeight="true" outlineLevel="0" collapsed="false">
      <c r="B259" s="159" t="s">
        <v>248</v>
      </c>
      <c r="D259" s="158" t="n">
        <f aca="false">HSPBN!AA26</f>
        <v>0.0279990362303644</v>
      </c>
      <c r="E259" s="160" t="n">
        <f aca="false">D259</f>
        <v>0.0279990362303644</v>
      </c>
      <c r="F259" s="160" t="n">
        <f aca="false">E259</f>
        <v>0.0279990362303644</v>
      </c>
      <c r="G259" s="160" t="n">
        <f aca="false">F259</f>
        <v>0.0279990362303644</v>
      </c>
      <c r="H259" s="158" t="n">
        <f aca="false">HSPBN!AA34</f>
        <v>0.1322115385</v>
      </c>
    </row>
    <row r="260" customFormat="false" ht="18" hidden="false" customHeight="true" outlineLevel="0" collapsed="false">
      <c r="B260" s="159" t="s">
        <v>249</v>
      </c>
      <c r="D260" s="158" t="n">
        <f aca="false">HSPBN!AB26</f>
        <v>0.531981688376923</v>
      </c>
      <c r="E260" s="160" t="n">
        <f aca="false">D260</f>
        <v>0.531981688376923</v>
      </c>
      <c r="F260" s="160" t="n">
        <f aca="false">E260</f>
        <v>0.531981688376923</v>
      </c>
      <c r="G260" s="160" t="n">
        <f aca="false">F260</f>
        <v>0.531981688376923</v>
      </c>
      <c r="H260" s="158" t="n">
        <f aca="false">HSPBN!AB34</f>
        <v>0.3004807692</v>
      </c>
    </row>
    <row r="261" customFormat="false" ht="18" hidden="false" customHeight="true" outlineLevel="0" collapsed="false">
      <c r="B261" s="159"/>
      <c r="D261" s="158"/>
      <c r="E261" s="160"/>
      <c r="F261" s="160"/>
      <c r="G261" s="160"/>
      <c r="H261" s="158"/>
    </row>
    <row r="262" customFormat="false" ht="18" hidden="false" customHeight="true" outlineLevel="0" collapsed="false">
      <c r="A262" s="7" t="s">
        <v>251</v>
      </c>
      <c r="B262" s="161"/>
      <c r="D262" s="29"/>
      <c r="G262" s="28"/>
      <c r="H262" s="17"/>
    </row>
    <row r="263" customFormat="false" ht="18" hidden="false" customHeight="true" outlineLevel="0" collapsed="false">
      <c r="A263" s="7" t="s">
        <v>252</v>
      </c>
      <c r="B263" s="161"/>
      <c r="D263" s="29"/>
      <c r="G263" s="28"/>
      <c r="H263" s="17"/>
    </row>
    <row r="264" customFormat="false" ht="18" hidden="false" customHeight="true" outlineLevel="0" collapsed="false">
      <c r="A264" s="7"/>
      <c r="B264" s="161"/>
      <c r="D264" s="107" t="s">
        <v>29</v>
      </c>
      <c r="E264" s="107" t="s">
        <v>30</v>
      </c>
      <c r="F264" s="107" t="s">
        <v>31</v>
      </c>
      <c r="G264" s="107" t="s">
        <v>32</v>
      </c>
      <c r="H264" s="107" t="s">
        <v>33</v>
      </c>
    </row>
    <row r="265" customFormat="false" ht="18" hidden="false" customHeight="true" outlineLevel="0" collapsed="false">
      <c r="A265" s="7"/>
      <c r="B265" s="161"/>
      <c r="C265" s="1" t="s">
        <v>253</v>
      </c>
      <c r="D265" s="162" t="n">
        <f aca="false">(L/2)*(L-L/2)*0.5</f>
        <v>270112.5</v>
      </c>
      <c r="E265" s="162" t="n">
        <f aca="false">(3*L/8)*(L-3*L/8)*0.5</f>
        <v>253230.46875</v>
      </c>
      <c r="F265" s="162" t="n">
        <f aca="false">(L/4)*(L-L/4)*0.5</f>
        <v>202584.375</v>
      </c>
      <c r="G265" s="162" t="n">
        <f aca="false">(L/8)*(L-L/8)*0.5</f>
        <v>118174.21875</v>
      </c>
      <c r="H265" s="162" t="n">
        <v>0</v>
      </c>
      <c r="I265" s="16" t="s">
        <v>148</v>
      </c>
    </row>
    <row r="266" customFormat="false" ht="18" hidden="false" customHeight="true" outlineLevel="0" collapsed="false">
      <c r="A266" s="7"/>
      <c r="B266" s="161"/>
      <c r="C266" s="1" t="s">
        <v>254</v>
      </c>
      <c r="D266" s="162" t="n">
        <f aca="false">(L-L/2)^2/(2*L)</f>
        <v>183.75</v>
      </c>
      <c r="E266" s="163" t="n">
        <f aca="false">(L-3*L/8)^2/(2*L)</f>
        <v>287.109375</v>
      </c>
      <c r="F266" s="163" t="n">
        <f aca="false">(L-L/4)^2/(2*L)</f>
        <v>413.4375</v>
      </c>
      <c r="G266" s="163" t="n">
        <f aca="false">(L-L/8)^2/(2*L)</f>
        <v>562.734375</v>
      </c>
      <c r="H266" s="162" t="n">
        <f aca="false">(L)^2/(2*L)</f>
        <v>735</v>
      </c>
      <c r="I266" s="16" t="s">
        <v>148</v>
      </c>
    </row>
    <row r="267" customFormat="false" ht="18" hidden="false" customHeight="true" outlineLevel="0" collapsed="false">
      <c r="A267" s="7"/>
      <c r="B267" s="161"/>
      <c r="C267" s="1" t="s">
        <v>255</v>
      </c>
      <c r="D267" s="162" t="n">
        <f aca="false">-0.5*(1-0.5)*L/2</f>
        <v>-183.75</v>
      </c>
      <c r="E267" s="163" t="n">
        <f aca="false">-0.5*(1-(1-3/8))*3*L/8</f>
        <v>-103.359375</v>
      </c>
      <c r="F267" s="163" t="n">
        <f aca="false">-0.5*(1/4)*L/4</f>
        <v>-45.9375</v>
      </c>
      <c r="G267" s="163" t="n">
        <f aca="false">-0.5*(1/8)*L/8</f>
        <v>-11.484375</v>
      </c>
      <c r="H267" s="162" t="n">
        <v>0</v>
      </c>
      <c r="I267" s="16" t="s">
        <v>148</v>
      </c>
    </row>
    <row r="268" customFormat="false" ht="18" hidden="false" customHeight="true" outlineLevel="0" collapsed="false">
      <c r="A268" s="7"/>
      <c r="B268" s="161"/>
      <c r="C268" s="1" t="s">
        <v>256</v>
      </c>
      <c r="D268" s="140" t="n">
        <f aca="false">D266+D267</f>
        <v>0</v>
      </c>
      <c r="E268" s="140" t="n">
        <f aca="false">E266+E267</f>
        <v>183.75</v>
      </c>
      <c r="F268" s="140" t="n">
        <f aca="false">F266+F267</f>
        <v>367.5</v>
      </c>
      <c r="G268" s="140" t="n">
        <f aca="false">G266+G267</f>
        <v>551.25</v>
      </c>
      <c r="H268" s="140" t="n">
        <f aca="false">H266+H267</f>
        <v>735</v>
      </c>
      <c r="I268" s="16" t="s">
        <v>148</v>
      </c>
    </row>
    <row r="269" customFormat="false" ht="18" hidden="false" customHeight="true" outlineLevel="0" collapsed="false">
      <c r="A269" s="7" t="s">
        <v>257</v>
      </c>
      <c r="B269" s="164"/>
      <c r="D269" s="165"/>
      <c r="F269" s="17"/>
      <c r="G269" s="41"/>
      <c r="H269" s="17"/>
    </row>
    <row r="270" customFormat="false" ht="18" hidden="false" customHeight="true" outlineLevel="0" collapsed="false">
      <c r="A270" s="32" t="s">
        <v>258</v>
      </c>
      <c r="B270" s="164"/>
      <c r="C270" s="164"/>
    </row>
    <row r="271" customFormat="false" ht="18" hidden="false" customHeight="true" outlineLevel="0" collapsed="false">
      <c r="A271" s="103" t="s">
        <v>259</v>
      </c>
      <c r="C271" s="131" t="s">
        <v>260</v>
      </c>
      <c r="D271" s="143" t="n">
        <f aca="false">E47/La</f>
        <v>1.6625</v>
      </c>
      <c r="E271" s="136" t="s">
        <v>261</v>
      </c>
      <c r="F271" s="40"/>
      <c r="G271" s="40"/>
      <c r="H271" s="40"/>
    </row>
    <row r="272" customFormat="false" ht="18" hidden="false" customHeight="true" outlineLevel="0" collapsed="false">
      <c r="A272" s="17" t="s">
        <v>262</v>
      </c>
      <c r="C272" s="131" t="s">
        <v>263</v>
      </c>
      <c r="D272" s="166" t="n">
        <f aca="false">Ap*7850/10^6</f>
        <v>0.04649241</v>
      </c>
      <c r="E272" s="136" t="s">
        <v>261</v>
      </c>
      <c r="F272" s="35"/>
      <c r="G272" s="35"/>
      <c r="H272" s="35"/>
    </row>
    <row r="273" customFormat="false" ht="18" hidden="false" customHeight="true" outlineLevel="0" collapsed="false">
      <c r="A273" s="1" t="s">
        <v>264</v>
      </c>
      <c r="C273" s="131" t="s">
        <v>265</v>
      </c>
      <c r="D273" s="166" t="n">
        <v>0</v>
      </c>
      <c r="E273" s="136" t="s">
        <v>261</v>
      </c>
      <c r="F273" s="40"/>
      <c r="G273" s="40"/>
      <c r="H273" s="40"/>
    </row>
    <row r="274" customFormat="false" ht="18" hidden="false" customHeight="true" outlineLevel="0" collapsed="false">
      <c r="A274" s="17"/>
      <c r="B274" s="17"/>
      <c r="C274" s="167" t="s">
        <v>266</v>
      </c>
      <c r="D274" s="143" t="n">
        <f aca="false">SUM(D271:D273)</f>
        <v>1.70899241</v>
      </c>
      <c r="E274" s="143" t="n">
        <f aca="false">D274</f>
        <v>1.70899241</v>
      </c>
      <c r="F274" s="143" t="n">
        <f aca="false">E274</f>
        <v>1.70899241</v>
      </c>
      <c r="G274" s="143" t="n">
        <f aca="false">F274</f>
        <v>1.70899241</v>
      </c>
      <c r="H274" s="143" t="n">
        <f aca="false">G274</f>
        <v>1.70899241</v>
      </c>
      <c r="I274" s="168" t="s">
        <v>261</v>
      </c>
    </row>
    <row r="275" customFormat="false" ht="18" hidden="false" customHeight="true" outlineLevel="0" collapsed="false">
      <c r="A275" s="17"/>
      <c r="C275" s="132" t="s">
        <v>267</v>
      </c>
      <c r="D275" s="129" t="n">
        <f aca="false">$D$274*D265</f>
        <v>461620.212346125</v>
      </c>
      <c r="E275" s="129" t="n">
        <f aca="false">$D$274*E265</f>
        <v>432768.949074492</v>
      </c>
      <c r="F275" s="129" t="n">
        <f aca="false">$D$274*F265</f>
        <v>346215.159259594</v>
      </c>
      <c r="G275" s="129" t="n">
        <f aca="false">$D$274*G265</f>
        <v>201958.84290143</v>
      </c>
      <c r="H275" s="146" t="n">
        <f aca="false">$D$274*H265</f>
        <v>0</v>
      </c>
      <c r="I275" s="16" t="s">
        <v>268</v>
      </c>
    </row>
    <row r="276" customFormat="false" ht="18" hidden="false" customHeight="true" outlineLevel="0" collapsed="false">
      <c r="A276" s="126"/>
      <c r="C276" s="132" t="s">
        <v>269</v>
      </c>
      <c r="D276" s="169" t="n">
        <f aca="false">1.1*D275</f>
        <v>507782.233580738</v>
      </c>
      <c r="E276" s="169" t="n">
        <f aca="false">1.1*E275</f>
        <v>476045.843981941</v>
      </c>
      <c r="F276" s="169" t="n">
        <f aca="false">1.1*F275</f>
        <v>380836.675185553</v>
      </c>
      <c r="G276" s="169" t="n">
        <f aca="false">1.1*G275</f>
        <v>222154.727191573</v>
      </c>
      <c r="H276" s="170" t="n">
        <f aca="false">1.1*H275</f>
        <v>0</v>
      </c>
      <c r="I276" s="16" t="s">
        <v>268</v>
      </c>
    </row>
    <row r="277" customFormat="false" ht="18" hidden="false" customHeight="true" outlineLevel="0" collapsed="false">
      <c r="A277" s="126"/>
      <c r="C277" s="132" t="s">
        <v>270</v>
      </c>
      <c r="D277" s="146" t="n">
        <f aca="false">$D$274*D268</f>
        <v>0</v>
      </c>
      <c r="E277" s="143" t="n">
        <f aca="false">$D$274*E268</f>
        <v>314.0273553375</v>
      </c>
      <c r="F277" s="143" t="n">
        <f aca="false">$D$274*F268</f>
        <v>628.054710675</v>
      </c>
      <c r="G277" s="143" t="n">
        <f aca="false">$D$274*G268</f>
        <v>942.0820660125</v>
      </c>
      <c r="H277" s="143" t="n">
        <f aca="false">$D$274*H268</f>
        <v>1256.10942135</v>
      </c>
      <c r="I277" s="16" t="s">
        <v>52</v>
      </c>
    </row>
    <row r="278" customFormat="false" ht="18" hidden="false" customHeight="true" outlineLevel="0" collapsed="false">
      <c r="A278" s="126"/>
      <c r="C278" s="132" t="s">
        <v>271</v>
      </c>
      <c r="D278" s="170" t="n">
        <f aca="false">1.1*D277</f>
        <v>0</v>
      </c>
      <c r="E278" s="166" t="n">
        <f aca="false">1.1*E277</f>
        <v>345.43009087125</v>
      </c>
      <c r="F278" s="166" t="n">
        <f aca="false">1.1*F277</f>
        <v>690.8601817425</v>
      </c>
      <c r="G278" s="166" t="n">
        <f aca="false">1.1*G277</f>
        <v>1036.29027261375</v>
      </c>
      <c r="H278" s="166" t="n">
        <f aca="false">1.1*H277</f>
        <v>1381.720363485</v>
      </c>
      <c r="I278" s="16" t="s">
        <v>52</v>
      </c>
    </row>
    <row r="279" customFormat="false" ht="18" hidden="false" customHeight="true" outlineLevel="0" collapsed="false">
      <c r="A279" s="32" t="s">
        <v>272</v>
      </c>
      <c r="B279" s="164"/>
      <c r="C279" s="17"/>
      <c r="D279" s="17"/>
      <c r="E279" s="17"/>
    </row>
    <row r="280" customFormat="false" ht="18" hidden="false" customHeight="true" outlineLevel="0" collapsed="false">
      <c r="A280" s="130" t="s">
        <v>246</v>
      </c>
      <c r="B280" s="164"/>
      <c r="C280" s="17"/>
      <c r="D280" s="17"/>
      <c r="E280" s="17"/>
    </row>
    <row r="281" customFormat="false" ht="18" hidden="false" customHeight="true" outlineLevel="0" collapsed="false">
      <c r="A281" s="104" t="s">
        <v>273</v>
      </c>
      <c r="B281" s="171"/>
      <c r="C281" s="131" t="s">
        <v>274</v>
      </c>
      <c r="D281" s="143" t="n">
        <f aca="false">(D195+D199)*gbt</f>
        <v>1.34703947368421</v>
      </c>
      <c r="E281" s="136" t="s">
        <v>261</v>
      </c>
      <c r="F281" s="35"/>
      <c r="G281" s="35"/>
      <c r="H281" s="152"/>
    </row>
    <row r="282" customFormat="false" ht="18" hidden="false" customHeight="true" outlineLevel="0" collapsed="false">
      <c r="A282" s="104" t="s">
        <v>275</v>
      </c>
      <c r="B282" s="171"/>
      <c r="C282" s="131" t="s">
        <v>276</v>
      </c>
      <c r="D282" s="172" t="n">
        <f aca="false">((D32+D33+D34)*(d-D41-D43)+2*((D33*2+D34+D32)*D42/2))*(E51*2+E50*2)*gbt*7/8/La</f>
        <v>0.265066666666667</v>
      </c>
      <c r="E282" s="136" t="s">
        <v>261</v>
      </c>
      <c r="F282" s="35"/>
      <c r="G282" s="28"/>
      <c r="H282" s="35"/>
    </row>
    <row r="283" customFormat="false" ht="18" hidden="false" customHeight="true" outlineLevel="0" collapsed="false">
      <c r="B283" s="171"/>
      <c r="C283" s="167" t="s">
        <v>277</v>
      </c>
      <c r="D283" s="173" t="n">
        <f aca="false">D282+D281</f>
        <v>1.61210614035088</v>
      </c>
      <c r="E283" s="173" t="n">
        <f aca="false">D283</f>
        <v>1.61210614035088</v>
      </c>
      <c r="F283" s="173" t="n">
        <f aca="false">E283</f>
        <v>1.61210614035088</v>
      </c>
      <c r="G283" s="173" t="n">
        <f aca="false">F283</f>
        <v>1.61210614035088</v>
      </c>
      <c r="H283" s="173" t="n">
        <f aca="false">G283</f>
        <v>1.61210614035088</v>
      </c>
      <c r="I283" s="168" t="s">
        <v>261</v>
      </c>
    </row>
    <row r="284" customFormat="false" ht="18" hidden="false" customHeight="true" outlineLevel="0" collapsed="false">
      <c r="C284" s="132" t="s">
        <v>278</v>
      </c>
      <c r="D284" s="143" t="n">
        <f aca="false">D283*D265</f>
        <v>435450.019835526</v>
      </c>
      <c r="E284" s="143" t="n">
        <f aca="false">E283*E265</f>
        <v>408234.393595806</v>
      </c>
      <c r="F284" s="143" t="n">
        <f aca="false">F283*F265</f>
        <v>326587.514876645</v>
      </c>
      <c r="G284" s="143" t="n">
        <f aca="false">G283*G265</f>
        <v>190509.383678043</v>
      </c>
      <c r="H284" s="146" t="n">
        <f aca="false">H283*H265</f>
        <v>0</v>
      </c>
      <c r="I284" s="16" t="s">
        <v>268</v>
      </c>
    </row>
    <row r="285" customFormat="false" ht="18" hidden="false" customHeight="true" outlineLevel="0" collapsed="false">
      <c r="C285" s="132" t="s">
        <v>279</v>
      </c>
      <c r="D285" s="166" t="n">
        <f aca="false">1.1*D284</f>
        <v>478995.021819079</v>
      </c>
      <c r="E285" s="166" t="n">
        <f aca="false">1.1*E284</f>
        <v>449057.832955387</v>
      </c>
      <c r="F285" s="166" t="n">
        <f aca="false">1.1*F284</f>
        <v>359246.266364309</v>
      </c>
      <c r="G285" s="166" t="n">
        <f aca="false">1.1*G284</f>
        <v>209560.322045847</v>
      </c>
      <c r="H285" s="170" t="n">
        <f aca="false">1.1*H284</f>
        <v>0</v>
      </c>
      <c r="I285" s="16" t="s">
        <v>268</v>
      </c>
    </row>
    <row r="286" customFormat="false" ht="18" hidden="false" customHeight="true" outlineLevel="0" collapsed="false">
      <c r="C286" s="132" t="s">
        <v>280</v>
      </c>
      <c r="D286" s="146" t="n">
        <f aca="false">$D$283*D268</f>
        <v>0</v>
      </c>
      <c r="E286" s="143" t="n">
        <f aca="false">$D$283*E268</f>
        <v>296.224503289474</v>
      </c>
      <c r="F286" s="143" t="n">
        <f aca="false">$D$283*F268</f>
        <v>592.449006578947</v>
      </c>
      <c r="G286" s="143" t="n">
        <f aca="false">$D$283*G268</f>
        <v>888.673509868421</v>
      </c>
      <c r="H286" s="143" t="n">
        <f aca="false">$D$283*H268</f>
        <v>1184.89801315789</v>
      </c>
      <c r="I286" s="16" t="s">
        <v>52</v>
      </c>
    </row>
    <row r="287" customFormat="false" ht="18" hidden="false" customHeight="true" outlineLevel="0" collapsed="false">
      <c r="C287" s="132" t="s">
        <v>281</v>
      </c>
      <c r="D287" s="170" t="n">
        <f aca="false">1.1*D286</f>
        <v>0</v>
      </c>
      <c r="E287" s="166" t="n">
        <f aca="false">1.1*E286</f>
        <v>325.846953618421</v>
      </c>
      <c r="F287" s="166" t="n">
        <f aca="false">1.1*F286</f>
        <v>651.693907236842</v>
      </c>
      <c r="G287" s="166" t="n">
        <f aca="false">1.1*G286</f>
        <v>977.540860855263</v>
      </c>
      <c r="H287" s="166" t="n">
        <f aca="false">1.1*H286</f>
        <v>1303.38781447368</v>
      </c>
      <c r="I287" s="16" t="s">
        <v>52</v>
      </c>
    </row>
    <row r="288" customFormat="false" ht="18" hidden="false" customHeight="true" outlineLevel="0" collapsed="false">
      <c r="A288" s="130" t="s">
        <v>250</v>
      </c>
      <c r="C288" s="132"/>
      <c r="D288" s="170"/>
      <c r="E288" s="170"/>
      <c r="F288" s="170"/>
      <c r="G288" s="170"/>
      <c r="H288" s="170"/>
      <c r="I288" s="16"/>
    </row>
    <row r="289" customFormat="false" ht="18" hidden="false" customHeight="true" outlineLevel="0" collapsed="false">
      <c r="A289" s="104" t="s">
        <v>282</v>
      </c>
      <c r="C289" s="131" t="s">
        <v>274</v>
      </c>
      <c r="D289" s="143" t="n">
        <f aca="false">(D218+D222)*gbt</f>
        <v>0.901480263157895</v>
      </c>
      <c r="E289" s="136" t="s">
        <v>261</v>
      </c>
      <c r="F289" s="170"/>
      <c r="G289" s="170"/>
      <c r="H289" s="170"/>
      <c r="I289" s="16"/>
    </row>
    <row r="290" customFormat="false" ht="18" hidden="false" customHeight="true" outlineLevel="0" collapsed="false">
      <c r="A290" s="104" t="s">
        <v>275</v>
      </c>
      <c r="C290" s="131" t="s">
        <v>276</v>
      </c>
      <c r="D290" s="172" t="n">
        <f aca="false">D282</f>
        <v>0.265066666666667</v>
      </c>
      <c r="E290" s="136" t="s">
        <v>261</v>
      </c>
      <c r="F290" s="170"/>
      <c r="G290" s="170"/>
      <c r="H290" s="170"/>
      <c r="I290" s="16"/>
    </row>
    <row r="291" customFormat="false" ht="18" hidden="false" customHeight="true" outlineLevel="0" collapsed="false">
      <c r="C291" s="167" t="s">
        <v>277</v>
      </c>
      <c r="D291" s="173" t="n">
        <f aca="false">D289+D290</f>
        <v>1.16654692982456</v>
      </c>
      <c r="E291" s="173" t="n">
        <f aca="false">D291</f>
        <v>1.16654692982456</v>
      </c>
      <c r="F291" s="173" t="n">
        <f aca="false">E291</f>
        <v>1.16654692982456</v>
      </c>
      <c r="G291" s="173" t="n">
        <f aca="false">F291</f>
        <v>1.16654692982456</v>
      </c>
      <c r="H291" s="173" t="n">
        <f aca="false">G291</f>
        <v>1.16654692982456</v>
      </c>
      <c r="I291" s="168" t="s">
        <v>261</v>
      </c>
    </row>
    <row r="292" customFormat="false" ht="18" hidden="false" customHeight="true" outlineLevel="0" collapsed="false">
      <c r="C292" s="132" t="s">
        <v>278</v>
      </c>
      <c r="D292" s="143" t="n">
        <f aca="false">D291*D265</f>
        <v>315098.907582237</v>
      </c>
      <c r="E292" s="143" t="n">
        <f aca="false">E291*E265</f>
        <v>295405.225858347</v>
      </c>
      <c r="F292" s="143" t="n">
        <f aca="false">F291*F265</f>
        <v>236324.180686678</v>
      </c>
      <c r="G292" s="143" t="n">
        <f aca="false">G291*G265</f>
        <v>137855.772067229</v>
      </c>
      <c r="H292" s="146" t="n">
        <f aca="false">H291*H265</f>
        <v>0</v>
      </c>
      <c r="I292" s="16" t="s">
        <v>268</v>
      </c>
    </row>
    <row r="293" customFormat="false" ht="18" hidden="false" customHeight="true" outlineLevel="0" collapsed="false">
      <c r="C293" s="132" t="s">
        <v>279</v>
      </c>
      <c r="D293" s="166" t="n">
        <f aca="false">1.1*D292</f>
        <v>346608.798340461</v>
      </c>
      <c r="E293" s="166" t="n">
        <f aca="false">1.1*E292</f>
        <v>324945.748444182</v>
      </c>
      <c r="F293" s="166" t="n">
        <f aca="false">1.1*F292</f>
        <v>259956.598755345</v>
      </c>
      <c r="G293" s="166" t="n">
        <f aca="false">1.1*G292</f>
        <v>151641.349273952</v>
      </c>
      <c r="H293" s="170" t="n">
        <f aca="false">1.1*H292</f>
        <v>0</v>
      </c>
      <c r="I293" s="16" t="s">
        <v>268</v>
      </c>
      <c r="M293" s="28"/>
    </row>
    <row r="294" customFormat="false" ht="18" hidden="false" customHeight="true" outlineLevel="0" collapsed="false">
      <c r="C294" s="132" t="s">
        <v>280</v>
      </c>
      <c r="D294" s="146" t="n">
        <f aca="false">$D$291*D268</f>
        <v>0</v>
      </c>
      <c r="E294" s="143" t="n">
        <f aca="false">$D$291*E268</f>
        <v>214.352998355263</v>
      </c>
      <c r="F294" s="143" t="n">
        <f aca="false">$D$291*F268</f>
        <v>428.705996710526</v>
      </c>
      <c r="G294" s="143" t="n">
        <f aca="false">$D$291*G268</f>
        <v>643.05899506579</v>
      </c>
      <c r="H294" s="143" t="n">
        <f aca="false">$D$291*H268</f>
        <v>857.411993421053</v>
      </c>
      <c r="I294" s="16" t="s">
        <v>52</v>
      </c>
      <c r="P294" s="28"/>
    </row>
    <row r="295" customFormat="false" ht="18" hidden="false" customHeight="true" outlineLevel="0" collapsed="false">
      <c r="C295" s="132" t="s">
        <v>281</v>
      </c>
      <c r="D295" s="170" t="n">
        <f aca="false">1.1*D294</f>
        <v>0</v>
      </c>
      <c r="E295" s="166" t="n">
        <f aca="false">1.1*E294</f>
        <v>235.78829819079</v>
      </c>
      <c r="F295" s="166" t="n">
        <f aca="false">1.1*F294</f>
        <v>471.576596381579</v>
      </c>
      <c r="G295" s="166" t="n">
        <f aca="false">1.1*G294</f>
        <v>707.364894572369</v>
      </c>
      <c r="H295" s="166" t="n">
        <f aca="false">1.1*H294</f>
        <v>943.153192763158</v>
      </c>
      <c r="I295" s="16" t="s">
        <v>52</v>
      </c>
    </row>
    <row r="296" customFormat="false" ht="18" hidden="false" customHeight="true" outlineLevel="0" collapsed="false">
      <c r="A296" s="32" t="s">
        <v>283</v>
      </c>
      <c r="B296" s="164"/>
      <c r="C296" s="17"/>
      <c r="D296" s="17"/>
      <c r="E296" s="17"/>
      <c r="F296" s="17"/>
      <c r="G296" s="17"/>
      <c r="H296" s="17"/>
      <c r="I296" s="17"/>
      <c r="K296" s="127"/>
      <c r="L296" s="174"/>
      <c r="M296" s="175"/>
      <c r="N296" s="175"/>
      <c r="O296" s="175"/>
      <c r="P296" s="175"/>
    </row>
    <row r="297" customFormat="false" ht="18" hidden="false" customHeight="true" outlineLevel="0" collapsed="false">
      <c r="A297" s="130" t="s">
        <v>246</v>
      </c>
      <c r="B297" s="164"/>
      <c r="C297" s="17"/>
      <c r="D297" s="17"/>
      <c r="E297" s="17"/>
      <c r="F297" s="17"/>
      <c r="G297" s="17"/>
      <c r="H297" s="17"/>
      <c r="I297" s="17"/>
      <c r="K297" s="127"/>
      <c r="L297" s="174"/>
      <c r="M297" s="175"/>
      <c r="N297" s="175"/>
      <c r="O297" s="175"/>
      <c r="P297" s="175"/>
    </row>
    <row r="298" customFormat="false" ht="18" hidden="false" customHeight="true" outlineLevel="0" collapsed="false">
      <c r="A298" s="103" t="s">
        <v>284</v>
      </c>
      <c r="B298" s="164"/>
      <c r="C298" s="131" t="s">
        <v>285</v>
      </c>
      <c r="D298" s="28" t="n">
        <v>0</v>
      </c>
      <c r="E298" s="136" t="s">
        <v>261</v>
      </c>
      <c r="F298" s="35"/>
      <c r="G298" s="35"/>
      <c r="H298" s="35"/>
      <c r="K298" s="175"/>
      <c r="L298" s="175"/>
      <c r="M298" s="175"/>
      <c r="N298" s="175"/>
      <c r="O298" s="175"/>
      <c r="P298" s="175"/>
    </row>
    <row r="299" customFormat="false" ht="18" hidden="false" customHeight="true" outlineLevel="0" collapsed="false">
      <c r="A299" s="103" t="s">
        <v>286</v>
      </c>
      <c r="B299" s="164"/>
      <c r="C299" s="131" t="s">
        <v>287</v>
      </c>
      <c r="D299" s="35" t="n">
        <f aca="false">13*(1100.8573*10)*gbt/La/13.5*MAX(HSPBN!N26,HSPBN!N42,HSPBN!N56)</f>
        <v>0.000571273599978151</v>
      </c>
      <c r="E299" s="136" t="s">
        <v>261</v>
      </c>
      <c r="F299" s="35"/>
      <c r="H299" s="35"/>
      <c r="K299" s="176"/>
      <c r="L299" s="175"/>
      <c r="M299" s="175"/>
      <c r="N299" s="175"/>
      <c r="O299" s="175"/>
      <c r="P299" s="175"/>
    </row>
    <row r="300" customFormat="false" ht="18" hidden="false" customHeight="true" outlineLevel="0" collapsed="false">
      <c r="A300" s="103" t="s">
        <v>24</v>
      </c>
      <c r="B300" s="164"/>
      <c r="C300" s="131" t="s">
        <v>288</v>
      </c>
      <c r="D300" s="35" t="n">
        <f aca="false">785*gbt/13.5*MAX(HSPBN!N26,HSPBN!N42,HSPBN!N56)</f>
        <v>0.00470035534315827</v>
      </c>
      <c r="E300" s="136" t="s">
        <v>261</v>
      </c>
      <c r="F300" s="35"/>
      <c r="H300" s="35"/>
      <c r="K300" s="176"/>
      <c r="L300" s="175"/>
      <c r="M300" s="175"/>
      <c r="N300" s="175"/>
      <c r="O300" s="175"/>
      <c r="P300" s="175"/>
    </row>
    <row r="301" customFormat="false" ht="18" hidden="false" customHeight="true" outlineLevel="0" collapsed="false">
      <c r="A301" s="103" t="s">
        <v>289</v>
      </c>
      <c r="B301" s="171"/>
      <c r="C301" s="131" t="s">
        <v>290</v>
      </c>
      <c r="D301" s="146" t="n">
        <f aca="false">E52*gbt*MAX(HSPBN!O26,HSPBN!O42,HSPBN!O56)</f>
        <v>0</v>
      </c>
      <c r="E301" s="136" t="s">
        <v>261</v>
      </c>
      <c r="F301" s="35"/>
      <c r="G301" s="35"/>
      <c r="H301" s="35"/>
      <c r="I301" s="28"/>
      <c r="K301" s="176"/>
      <c r="L301" s="175"/>
      <c r="M301" s="175"/>
      <c r="N301" s="175"/>
      <c r="O301" s="175"/>
      <c r="P301" s="175"/>
    </row>
    <row r="302" customFormat="false" ht="18" hidden="false" customHeight="true" outlineLevel="0" collapsed="false">
      <c r="A302" s="103" t="s">
        <v>291</v>
      </c>
      <c r="B302" s="171"/>
      <c r="C302" s="131" t="s">
        <v>292</v>
      </c>
      <c r="D302" s="173" t="n">
        <f aca="false">E53*gat*MAX(HSPBN!O26,HSPBN!O42,HSPBN!O56)</f>
        <v>0.00683856794575931</v>
      </c>
      <c r="E302" s="136" t="s">
        <v>261</v>
      </c>
      <c r="F302" s="35"/>
      <c r="G302" s="35"/>
      <c r="H302" s="35"/>
      <c r="K302" s="177"/>
      <c r="L302" s="175"/>
      <c r="M302" s="174"/>
      <c r="N302" s="175"/>
      <c r="O302" s="175"/>
      <c r="P302" s="175"/>
    </row>
    <row r="303" customFormat="false" ht="18" hidden="false" customHeight="true" outlineLevel="0" collapsed="false">
      <c r="A303" s="103" t="s">
        <v>60</v>
      </c>
      <c r="B303" s="171"/>
      <c r="C303" s="131" t="s">
        <v>293</v>
      </c>
      <c r="D303" s="146" t="n">
        <f aca="false">E54*gph*MAX(HSPBN!O26,HSPBN!O42,HSPBN!O56)</f>
        <v>0</v>
      </c>
      <c r="E303" s="136" t="s">
        <v>261</v>
      </c>
      <c r="F303" s="35"/>
      <c r="G303" s="35"/>
      <c r="H303" s="35"/>
      <c r="K303" s="177"/>
      <c r="L303" s="175"/>
      <c r="M303" s="174"/>
      <c r="N303" s="175"/>
      <c r="O303" s="175"/>
      <c r="P303" s="175"/>
    </row>
    <row r="304" customFormat="false" ht="18" hidden="false" customHeight="true" outlineLevel="0" collapsed="false">
      <c r="A304" s="103"/>
      <c r="B304" s="171"/>
      <c r="C304" s="131" t="s">
        <v>294</v>
      </c>
      <c r="D304" s="172" t="n">
        <f aca="false">SUM(D298:D303)</f>
        <v>0.0121101968888957</v>
      </c>
      <c r="E304" s="172" t="n">
        <f aca="false">D304</f>
        <v>0.0121101968888957</v>
      </c>
      <c r="F304" s="172" t="n">
        <f aca="false">E304</f>
        <v>0.0121101968888957</v>
      </c>
      <c r="G304" s="172" t="n">
        <f aca="false">F304</f>
        <v>0.0121101968888957</v>
      </c>
      <c r="H304" s="172" t="n">
        <f aca="false">-13.0952381*D299+207.85714286*(D302+D303)</f>
        <v>1.41396423064755</v>
      </c>
      <c r="I304" s="136" t="s">
        <v>261</v>
      </c>
      <c r="L304" s="175"/>
      <c r="M304" s="178"/>
      <c r="N304" s="175"/>
      <c r="O304" s="178"/>
      <c r="P304" s="175"/>
    </row>
    <row r="305" customFormat="false" ht="18" hidden="false" customHeight="true" outlineLevel="0" collapsed="false">
      <c r="C305" s="132" t="s">
        <v>295</v>
      </c>
      <c r="D305" s="143" t="n">
        <f aca="false">D304*D265</f>
        <v>3271.11555715185</v>
      </c>
      <c r="E305" s="143" t="n">
        <f aca="false">E304*E265</f>
        <v>3066.67083482986</v>
      </c>
      <c r="F305" s="143" t="n">
        <f aca="false">F304*F265</f>
        <v>2453.33666786389</v>
      </c>
      <c r="G305" s="143" t="n">
        <f aca="false">G304*G265</f>
        <v>1431.11305625393</v>
      </c>
      <c r="H305" s="146" t="n">
        <f aca="false">H304*H265</f>
        <v>0</v>
      </c>
      <c r="I305" s="16" t="s">
        <v>268</v>
      </c>
      <c r="K305" s="175"/>
      <c r="N305" s="28"/>
    </row>
    <row r="306" customFormat="false" ht="18" hidden="false" customHeight="true" outlineLevel="0" collapsed="false">
      <c r="C306" s="132" t="s">
        <v>296</v>
      </c>
      <c r="D306" s="166" t="n">
        <f aca="false">1.5*D305</f>
        <v>4906.67333572777</v>
      </c>
      <c r="E306" s="166" t="n">
        <f aca="false">1.5*E305</f>
        <v>4600.00625224479</v>
      </c>
      <c r="F306" s="166" t="n">
        <f aca="false">1.5*F305</f>
        <v>3680.00500179583</v>
      </c>
      <c r="G306" s="166" t="n">
        <f aca="false">1.5*G305</f>
        <v>2146.6695843809</v>
      </c>
      <c r="H306" s="170" t="n">
        <f aca="false">1.5*H305</f>
        <v>0</v>
      </c>
      <c r="I306" s="16" t="s">
        <v>268</v>
      </c>
      <c r="M306" s="28"/>
    </row>
    <row r="307" customFormat="false" ht="18" hidden="false" customHeight="true" outlineLevel="0" collapsed="false">
      <c r="C307" s="132" t="s">
        <v>297</v>
      </c>
      <c r="D307" s="146" t="n">
        <f aca="false">D304*D268</f>
        <v>0</v>
      </c>
      <c r="E307" s="143" t="n">
        <f aca="false">E304*E268</f>
        <v>2.22524867833459</v>
      </c>
      <c r="F307" s="143" t="n">
        <f aca="false">F304*F268</f>
        <v>4.45049735666918</v>
      </c>
      <c r="G307" s="143" t="n">
        <f aca="false">G304*G268</f>
        <v>6.67574603500377</v>
      </c>
      <c r="H307" s="143" t="n">
        <f aca="false">H304*H268</f>
        <v>1039.26370952595</v>
      </c>
      <c r="I307" s="16" t="s">
        <v>52</v>
      </c>
      <c r="L307" s="28"/>
      <c r="M307" s="28"/>
      <c r="N307" s="16"/>
      <c r="O307" s="92"/>
      <c r="P307" s="92"/>
    </row>
    <row r="308" customFormat="false" ht="18" hidden="false" customHeight="true" outlineLevel="0" collapsed="false">
      <c r="C308" s="132" t="s">
        <v>298</v>
      </c>
      <c r="D308" s="170" t="n">
        <f aca="false">1.5*D307</f>
        <v>0</v>
      </c>
      <c r="E308" s="166" t="n">
        <f aca="false">1.5*E307</f>
        <v>3.33787301750189</v>
      </c>
      <c r="F308" s="166" t="n">
        <f aca="false">1.5*F307</f>
        <v>6.67574603500377</v>
      </c>
      <c r="G308" s="166" t="n">
        <f aca="false">1.5*G307</f>
        <v>10.0136190525057</v>
      </c>
      <c r="H308" s="166" t="n">
        <f aca="false">1.5*H307</f>
        <v>1558.89556428893</v>
      </c>
      <c r="I308" s="16" t="s">
        <v>52</v>
      </c>
      <c r="M308" s="179"/>
      <c r="N308" s="16"/>
    </row>
    <row r="309" customFormat="false" ht="18" hidden="false" customHeight="true" outlineLevel="0" collapsed="false">
      <c r="A309" s="130" t="s">
        <v>250</v>
      </c>
      <c r="C309" s="132"/>
      <c r="D309" s="170"/>
      <c r="E309" s="170"/>
      <c r="F309" s="170"/>
      <c r="G309" s="170"/>
      <c r="H309" s="170"/>
      <c r="I309" s="16"/>
      <c r="M309" s="179"/>
      <c r="N309" s="16"/>
    </row>
    <row r="310" customFormat="false" ht="18" hidden="false" customHeight="true" outlineLevel="0" collapsed="false">
      <c r="A310" s="103" t="s">
        <v>284</v>
      </c>
      <c r="B310" s="164"/>
      <c r="C310" s="131" t="s">
        <v>285</v>
      </c>
      <c r="D310" s="28" t="n">
        <v>0</v>
      </c>
      <c r="E310" s="136" t="s">
        <v>261</v>
      </c>
      <c r="F310" s="170"/>
      <c r="G310" s="170"/>
      <c r="H310" s="170"/>
      <c r="I310" s="16"/>
      <c r="M310" s="179"/>
      <c r="N310" s="16"/>
    </row>
    <row r="311" customFormat="false" ht="18" hidden="false" customHeight="true" outlineLevel="0" collapsed="false">
      <c r="A311" s="103" t="s">
        <v>286</v>
      </c>
      <c r="B311" s="164"/>
      <c r="C311" s="131" t="s">
        <v>287</v>
      </c>
      <c r="D311" s="35" t="n">
        <f aca="false">13*(1100.8573*10)*gbt/La/13.5*HSPBN!AC26</f>
        <v>0.000494689215497647</v>
      </c>
      <c r="E311" s="136" t="s">
        <v>261</v>
      </c>
      <c r="F311" s="170"/>
      <c r="G311" s="170"/>
      <c r="H311" s="170"/>
      <c r="I311" s="16"/>
      <c r="M311" s="179"/>
      <c r="N311" s="16"/>
    </row>
    <row r="312" customFormat="false" ht="18" hidden="false" customHeight="true" outlineLevel="0" collapsed="false">
      <c r="A312" s="103" t="s">
        <v>24</v>
      </c>
      <c r="B312" s="164"/>
      <c r="C312" s="131" t="s">
        <v>288</v>
      </c>
      <c r="D312" s="35" t="n">
        <f aca="false">785*gbt/13.5*HSPBN!AC26</f>
        <v>0.00407023026682149</v>
      </c>
      <c r="E312" s="136" t="s">
        <v>261</v>
      </c>
      <c r="F312" s="170"/>
      <c r="G312" s="170"/>
      <c r="H312" s="170"/>
      <c r="I312" s="16"/>
      <c r="M312" s="179"/>
      <c r="N312" s="16"/>
    </row>
    <row r="313" customFormat="false" ht="18" hidden="false" customHeight="true" outlineLevel="0" collapsed="false">
      <c r="A313" s="103" t="s">
        <v>289</v>
      </c>
      <c r="B313" s="171"/>
      <c r="C313" s="131" t="s">
        <v>290</v>
      </c>
      <c r="D313" s="35" t="n">
        <f aca="false">E52*gbt*HSPBN!AD26</f>
        <v>0</v>
      </c>
      <c r="E313" s="136" t="s">
        <v>261</v>
      </c>
      <c r="F313" s="170"/>
      <c r="G313" s="170"/>
      <c r="H313" s="170"/>
      <c r="I313" s="16"/>
      <c r="M313" s="179"/>
      <c r="N313" s="16"/>
    </row>
    <row r="314" customFormat="false" ht="18" hidden="false" customHeight="true" outlineLevel="0" collapsed="false">
      <c r="A314" s="103" t="s">
        <v>291</v>
      </c>
      <c r="B314" s="171"/>
      <c r="C314" s="131" t="s">
        <v>292</v>
      </c>
      <c r="D314" s="173" t="n">
        <f aca="false">E53*gat*HSPBN!AD26</f>
        <v>0.00592179616272206</v>
      </c>
      <c r="E314" s="136" t="s">
        <v>261</v>
      </c>
      <c r="F314" s="170"/>
      <c r="G314" s="170"/>
      <c r="H314" s="170"/>
      <c r="I314" s="16"/>
      <c r="M314" s="179"/>
      <c r="N314" s="16"/>
    </row>
    <row r="315" customFormat="false" ht="18" hidden="false" customHeight="true" outlineLevel="0" collapsed="false">
      <c r="A315" s="103" t="s">
        <v>60</v>
      </c>
      <c r="B315" s="171"/>
      <c r="C315" s="131" t="s">
        <v>293</v>
      </c>
      <c r="D315" s="146" t="n">
        <f aca="false">E54*gph*HSPBN!AD26</f>
        <v>0</v>
      </c>
      <c r="E315" s="136" t="s">
        <v>261</v>
      </c>
      <c r="F315" s="170"/>
      <c r="G315" s="170"/>
      <c r="H315" s="170"/>
      <c r="I315" s="16"/>
      <c r="M315" s="179"/>
      <c r="N315" s="16"/>
    </row>
    <row r="316" customFormat="false" ht="18" hidden="false" customHeight="true" outlineLevel="0" collapsed="false">
      <c r="A316" s="103"/>
      <c r="B316" s="171"/>
      <c r="C316" s="131" t="s">
        <v>294</v>
      </c>
      <c r="D316" s="172" t="n">
        <f aca="false">SUM(D310:D315)</f>
        <v>0.0104867156450412</v>
      </c>
      <c r="E316" s="172" t="n">
        <f aca="false">D316</f>
        <v>0.0104867156450412</v>
      </c>
      <c r="F316" s="172" t="n">
        <f aca="false">E316</f>
        <v>0.0104867156450412</v>
      </c>
      <c r="G316" s="172" t="n">
        <f aca="false">F316</f>
        <v>0.0104867156450412</v>
      </c>
      <c r="H316" s="172" t="n">
        <f aca="false">63.0952381*D299+137.14285714*(D302+D303)</f>
        <v>0.973905390638318</v>
      </c>
      <c r="I316" s="136" t="s">
        <v>261</v>
      </c>
    </row>
    <row r="317" customFormat="false" ht="18" hidden="false" customHeight="true" outlineLevel="0" collapsed="false">
      <c r="C317" s="132" t="s">
        <v>295</v>
      </c>
      <c r="D317" s="143" t="n">
        <f aca="false">D316*D265</f>
        <v>2832.59297967119</v>
      </c>
      <c r="E317" s="143" t="n">
        <f aca="false">E316*E265</f>
        <v>2655.55591844174</v>
      </c>
      <c r="F317" s="143" t="n">
        <f aca="false">F316*F265</f>
        <v>2124.44473475339</v>
      </c>
      <c r="G317" s="143" t="n">
        <f aca="false">G316*G265</f>
        <v>1239.25942860615</v>
      </c>
      <c r="H317" s="146" t="n">
        <f aca="false">H316*H265</f>
        <v>0</v>
      </c>
      <c r="I317" s="16" t="s">
        <v>268</v>
      </c>
    </row>
    <row r="318" customFormat="false" ht="18" hidden="false" customHeight="true" outlineLevel="0" collapsed="false">
      <c r="C318" s="132" t="s">
        <v>296</v>
      </c>
      <c r="D318" s="166" t="n">
        <f aca="false">1.5*D317</f>
        <v>4248.88946950679</v>
      </c>
      <c r="E318" s="166" t="n">
        <f aca="false">1.5*E317</f>
        <v>3983.33387766261</v>
      </c>
      <c r="F318" s="166" t="n">
        <f aca="false">1.5*F317</f>
        <v>3186.66710213009</v>
      </c>
      <c r="G318" s="166" t="n">
        <f aca="false">1.5*G317</f>
        <v>1858.88914290922</v>
      </c>
      <c r="H318" s="170" t="n">
        <f aca="false">1.5*H317</f>
        <v>0</v>
      </c>
      <c r="I318" s="16" t="s">
        <v>268</v>
      </c>
    </row>
    <row r="319" customFormat="false" ht="18" hidden="false" customHeight="true" outlineLevel="0" collapsed="false">
      <c r="C319" s="132" t="s">
        <v>297</v>
      </c>
      <c r="D319" s="146" t="n">
        <f aca="false">D316*D268</f>
        <v>0</v>
      </c>
      <c r="E319" s="143" t="n">
        <f aca="false">E316*E268</f>
        <v>1.92693399977632</v>
      </c>
      <c r="F319" s="143" t="n">
        <f aca="false">F316*F268</f>
        <v>3.85386799955264</v>
      </c>
      <c r="G319" s="143" t="n">
        <f aca="false">G316*G268</f>
        <v>5.78080199932896</v>
      </c>
      <c r="H319" s="143" t="n">
        <f aca="false">H316*H268</f>
        <v>715.820462119164</v>
      </c>
      <c r="I319" s="16" t="s">
        <v>52</v>
      </c>
    </row>
    <row r="320" customFormat="false" ht="18" hidden="false" customHeight="true" outlineLevel="0" collapsed="false">
      <c r="C320" s="132" t="s">
        <v>298</v>
      </c>
      <c r="D320" s="170" t="n">
        <f aca="false">1.5*D319</f>
        <v>0</v>
      </c>
      <c r="E320" s="166" t="n">
        <f aca="false">1.5*E319</f>
        <v>2.89040099966448</v>
      </c>
      <c r="F320" s="166" t="n">
        <f aca="false">1.5*F319</f>
        <v>5.78080199932896</v>
      </c>
      <c r="G320" s="166" t="n">
        <f aca="false">1.5*G319</f>
        <v>8.67120299899344</v>
      </c>
      <c r="H320" s="166" t="n">
        <f aca="false">1.5*H319</f>
        <v>1073.73069317875</v>
      </c>
      <c r="I320" s="16" t="s">
        <v>52</v>
      </c>
      <c r="N320" s="28" t="n">
        <f aca="false">O308/50</f>
        <v>0</v>
      </c>
    </row>
    <row r="321" customFormat="false" ht="18" hidden="false" customHeight="true" outlineLevel="0" collapsed="false">
      <c r="B321" s="132"/>
      <c r="C321" s="180"/>
      <c r="D321" s="136"/>
      <c r="E321" s="136"/>
      <c r="F321" s="136"/>
      <c r="G321" s="136"/>
      <c r="H321" s="136"/>
      <c r="I321" s="17"/>
    </row>
    <row r="322" customFormat="false" ht="18" hidden="false" customHeight="true" outlineLevel="0" collapsed="false">
      <c r="A322" s="7" t="s">
        <v>299</v>
      </c>
      <c r="B322" s="103"/>
      <c r="C322" s="181"/>
      <c r="D322" s="182"/>
      <c r="E322" s="182"/>
      <c r="F322" s="182"/>
      <c r="G322" s="182"/>
      <c r="H322" s="182"/>
      <c r="I322" s="17"/>
    </row>
    <row r="323" customFormat="false" ht="18" hidden="false" customHeight="true" outlineLevel="0" collapsed="false">
      <c r="A323" s="7" t="s">
        <v>300</v>
      </c>
      <c r="B323" s="164"/>
      <c r="C323" s="17"/>
      <c r="D323" s="107" t="s">
        <v>29</v>
      </c>
      <c r="E323" s="107" t="s">
        <v>30</v>
      </c>
      <c r="F323" s="107" t="s">
        <v>31</v>
      </c>
      <c r="G323" s="107" t="s">
        <v>32</v>
      </c>
      <c r="H323" s="107" t="s">
        <v>33</v>
      </c>
    </row>
    <row r="324" s="186" customFormat="true" ht="18" hidden="false" customHeight="true" outlineLevel="0" collapsed="false">
      <c r="A324" s="183" t="s">
        <v>301</v>
      </c>
      <c r="B324" s="184"/>
      <c r="C324" s="185"/>
      <c r="D324" s="152" t="n">
        <f aca="false">L</f>
        <v>1470</v>
      </c>
      <c r="E324" s="152" t="n">
        <f aca="false">L</f>
        <v>1470</v>
      </c>
      <c r="F324" s="152" t="n">
        <f aca="false">L</f>
        <v>1470</v>
      </c>
      <c r="G324" s="152" t="n">
        <f aca="false">L</f>
        <v>1470</v>
      </c>
      <c r="H324" s="152" t="n">
        <f aca="false">L</f>
        <v>1470</v>
      </c>
      <c r="I324" s="16" t="s">
        <v>14</v>
      </c>
    </row>
    <row r="325" s="186" customFormat="true" ht="18" hidden="false" customHeight="true" outlineLevel="0" collapsed="false">
      <c r="A325" s="183" t="s">
        <v>302</v>
      </c>
      <c r="B325" s="184"/>
      <c r="C325" s="185"/>
      <c r="D325" s="170" t="n">
        <f aca="false">L/2</f>
        <v>735</v>
      </c>
      <c r="E325" s="170" t="n">
        <f aca="false">5*L/8</f>
        <v>918.75</v>
      </c>
      <c r="F325" s="170" t="n">
        <f aca="false">3*L/4</f>
        <v>1102.5</v>
      </c>
      <c r="G325" s="170" t="n">
        <f aca="false">7*L/8</f>
        <v>1286.25</v>
      </c>
      <c r="H325" s="170" t="n">
        <f aca="false">L</f>
        <v>1470</v>
      </c>
      <c r="I325" s="16" t="s">
        <v>14</v>
      </c>
    </row>
    <row r="326" s="186" customFormat="true" ht="18" hidden="false" customHeight="true" outlineLevel="0" collapsed="false">
      <c r="A326" s="185" t="s">
        <v>303</v>
      </c>
      <c r="B326" s="185"/>
      <c r="C326" s="185" t="s">
        <v>304</v>
      </c>
      <c r="D326" s="172" t="n">
        <f aca="false">1+0.3*(4500-D324)/4000</f>
        <v>1.22725</v>
      </c>
      <c r="E326" s="172" t="n">
        <f aca="false">1+0.3*(4500-E324)/4000</f>
        <v>1.22725</v>
      </c>
      <c r="F326" s="172" t="n">
        <f aca="false">1+0.3*(4500-F324)/4000</f>
        <v>1.22725</v>
      </c>
      <c r="G326" s="172" t="n">
        <f aca="false">1+0.3*(4500-G324)/4000</f>
        <v>1.22725</v>
      </c>
      <c r="H326" s="172" t="n">
        <f aca="false">1+0.3*(4500-H324)/4000</f>
        <v>1.22725</v>
      </c>
      <c r="I326" s="1"/>
    </row>
    <row r="327" s="186" customFormat="true" ht="18" hidden="false" customHeight="true" outlineLevel="0" collapsed="false">
      <c r="A327" s="185"/>
      <c r="B327" s="185"/>
      <c r="C327" s="185" t="s">
        <v>305</v>
      </c>
      <c r="D327" s="172" t="n">
        <f aca="false">1+0.3*(4500-D325)/4000</f>
        <v>1.282375</v>
      </c>
      <c r="E327" s="172" t="n">
        <f aca="false">1+0.3*(4500-E325)/4000</f>
        <v>1.26859375</v>
      </c>
      <c r="F327" s="172" t="n">
        <f aca="false">1+0.3*(4500-F325)/4000</f>
        <v>1.2548125</v>
      </c>
      <c r="G327" s="172" t="n">
        <f aca="false">1+0.3*(4500-G325)/4000</f>
        <v>1.24103125</v>
      </c>
      <c r="H327" s="172" t="n">
        <f aca="false">1+0.3*(4500-H325)/4000</f>
        <v>1.22725</v>
      </c>
      <c r="I327" s="1"/>
    </row>
    <row r="328" customFormat="false" ht="18" hidden="false" customHeight="true" outlineLevel="0" collapsed="false">
      <c r="A328" s="185" t="s">
        <v>306</v>
      </c>
      <c r="B328" s="185"/>
      <c r="C328" s="187" t="s">
        <v>307</v>
      </c>
      <c r="D328" s="28" t="n">
        <v>1.4</v>
      </c>
      <c r="E328" s="28" t="n">
        <v>1.4</v>
      </c>
      <c r="F328" s="28" t="n">
        <v>1.4</v>
      </c>
      <c r="G328" s="28" t="n">
        <v>1.4</v>
      </c>
      <c r="H328" s="28" t="n">
        <v>1.4</v>
      </c>
    </row>
    <row r="329" customFormat="false" ht="18" hidden="false" customHeight="true" outlineLevel="0" collapsed="false">
      <c r="A329" s="185"/>
      <c r="B329" s="185"/>
      <c r="C329" s="187"/>
      <c r="D329" s="28"/>
      <c r="E329" s="28"/>
      <c r="F329" s="28"/>
      <c r="G329" s="28"/>
      <c r="H329" s="28"/>
    </row>
    <row r="330" customFormat="false" ht="18" hidden="false" customHeight="true" outlineLevel="0" collapsed="false">
      <c r="A330" s="7" t="s">
        <v>308</v>
      </c>
      <c r="B330" s="188"/>
      <c r="C330" s="189"/>
      <c r="D330" s="17"/>
      <c r="E330" s="17"/>
      <c r="F330" s="17"/>
      <c r="G330" s="17"/>
      <c r="H330" s="17"/>
    </row>
    <row r="331" customFormat="false" ht="18" hidden="false" customHeight="true" outlineLevel="0" collapsed="false">
      <c r="A331" s="7" t="s">
        <v>212</v>
      </c>
      <c r="B331" s="188"/>
      <c r="C331" s="189"/>
      <c r="D331" s="17"/>
      <c r="E331" s="17"/>
      <c r="F331" s="17"/>
      <c r="G331" s="17"/>
      <c r="H331" s="17"/>
    </row>
    <row r="332" customFormat="false" ht="18" hidden="false" customHeight="true" outlineLevel="0" collapsed="false">
      <c r="A332" s="35" t="s">
        <v>309</v>
      </c>
      <c r="B332" s="188"/>
      <c r="C332" s="189"/>
      <c r="D332" s="107" t="s">
        <v>29</v>
      </c>
      <c r="E332" s="107" t="s">
        <v>30</v>
      </c>
      <c r="F332" s="107" t="s">
        <v>31</v>
      </c>
      <c r="G332" s="107" t="s">
        <v>32</v>
      </c>
      <c r="H332" s="107" t="s">
        <v>33</v>
      </c>
    </row>
    <row r="333" customFormat="false" ht="18" hidden="false" customHeight="true" outlineLevel="0" collapsed="false">
      <c r="C333" s="190" t="s">
        <v>310</v>
      </c>
      <c r="D333" s="129" t="n">
        <f aca="false">D254*(5600*L/4+2400*(L-2*400)/4)+D255*0.3*D265</f>
        <v>511665.335035461</v>
      </c>
      <c r="E333" s="129" t="n">
        <f aca="false">E254*(5600*15*L/64+2400*3*(5*L-8*400)/64)+E255*0.3*E265</f>
        <v>498309.857123287</v>
      </c>
      <c r="F333" s="129" t="n">
        <f aca="false">F254*(5600*3*L/16+2400*(3*L-4*400)/16)+F255*0.3*F265</f>
        <v>408580.475313319</v>
      </c>
      <c r="G333" s="129" t="n">
        <f aca="false">G254*(5600*7*L/64+2400*(7*L-8*400)/64)+G255*0.3*G265</f>
        <v>242477.189605557</v>
      </c>
      <c r="H333" s="146" t="n">
        <v>0</v>
      </c>
      <c r="I333" s="16" t="s">
        <v>268</v>
      </c>
    </row>
    <row r="334" customFormat="false" ht="18" hidden="false" customHeight="true" outlineLevel="0" collapsed="false">
      <c r="C334" s="189" t="s">
        <v>311</v>
      </c>
      <c r="D334" s="129" t="n">
        <f aca="false">D328*D326*D333*$D$56</f>
        <v>879117.795391177</v>
      </c>
      <c r="E334" s="129" t="n">
        <f aca="false">E328*E326*E333*$D$56</f>
        <v>856171.081016376</v>
      </c>
      <c r="F334" s="129" t="n">
        <f aca="false">F328*F326*F333*$D$56</f>
        <v>702002.54365958</v>
      </c>
      <c r="G334" s="129" t="n">
        <f aca="false">G328*G326*G333*$D$56</f>
        <v>416612.183320788</v>
      </c>
      <c r="H334" s="146" t="n">
        <f aca="false">H328*H326*H333*$D$56</f>
        <v>0</v>
      </c>
      <c r="I334" s="16" t="s">
        <v>268</v>
      </c>
    </row>
    <row r="335" customFormat="false" ht="18" hidden="false" customHeight="true" outlineLevel="0" collapsed="false">
      <c r="C335" s="191" t="s">
        <v>312</v>
      </c>
      <c r="D335" s="129" t="n">
        <f aca="false">D254*(5600*0.5+2400*(L-2*400)/(2*L))+D255*0.3*D266</f>
        <v>694.360920264149</v>
      </c>
      <c r="E335" s="129" t="n">
        <f aca="false">E254*(5600*5/8+2400*(5*L-8*400)/(8*L))+E255*0.3*E266</f>
        <v>902.292466469144</v>
      </c>
      <c r="F335" s="129" t="n">
        <f aca="false">F254*(5600*3/4+2400*(3*L-4*400)/(4*L))+F255*(0.3*F266)</f>
        <v>1110.4468117628</v>
      </c>
      <c r="G335" s="129" t="n">
        <f aca="false">G254*(5600*7/8+2400*(7*L/8-8*400)/(8*L))+G255*(0.3*G266)</f>
        <v>938.592009957774</v>
      </c>
      <c r="H335" s="129" t="n">
        <f aca="false">H254*(5600+2400*(L-400)/L)+H255*(0.3*H266)</f>
        <v>3673.5753973637</v>
      </c>
      <c r="I335" s="16" t="s">
        <v>52</v>
      </c>
    </row>
    <row r="336" customFormat="false" ht="18" hidden="false" customHeight="true" outlineLevel="0" collapsed="false">
      <c r="C336" s="191" t="s">
        <v>313</v>
      </c>
      <c r="D336" s="129" t="n">
        <f aca="false">D328*D327*D335*$E$56</f>
        <v>1246.60351917323</v>
      </c>
      <c r="E336" s="129" t="n">
        <f aca="false">E328*E327*E335*$E$56</f>
        <v>1602.49961708878</v>
      </c>
      <c r="F336" s="129" t="n">
        <f aca="false">F328*F327*F335*$E$56</f>
        <v>1950.76355597915</v>
      </c>
      <c r="G336" s="129" t="n">
        <f aca="false">G328*G327*G335*$E$56</f>
        <v>1630.75082150107</v>
      </c>
      <c r="H336" s="129" t="n">
        <f aca="false">H328*H327*H335*$E$56</f>
        <v>6311.75356898044</v>
      </c>
      <c r="I336" s="16" t="s">
        <v>52</v>
      </c>
    </row>
    <row r="337" customFormat="false" ht="18" hidden="false" customHeight="true" outlineLevel="0" collapsed="false">
      <c r="A337" s="1" t="s">
        <v>314</v>
      </c>
      <c r="C337" s="191"/>
      <c r="D337" s="133"/>
      <c r="E337" s="133"/>
      <c r="F337" s="133"/>
      <c r="G337" s="133"/>
      <c r="H337" s="133"/>
      <c r="I337" s="17"/>
    </row>
    <row r="338" customFormat="false" ht="18" hidden="false" customHeight="true" outlineLevel="0" collapsed="false">
      <c r="C338" s="190" t="s">
        <v>310</v>
      </c>
      <c r="D338" s="129" t="n">
        <f aca="false">D256*0.3*D265</f>
        <v>49782.2283698288</v>
      </c>
      <c r="E338" s="129" t="n">
        <f aca="false">E256*0.3*E265</f>
        <v>46670.8390967145</v>
      </c>
      <c r="F338" s="129" t="n">
        <f aca="false">F256*0.3*F265</f>
        <v>37336.6712773716</v>
      </c>
      <c r="G338" s="129" t="n">
        <f aca="false">G256*0.3*G265</f>
        <v>21779.7249118001</v>
      </c>
      <c r="H338" s="129" t="n">
        <f aca="false">H256*0.3*H265</f>
        <v>0</v>
      </c>
      <c r="I338" s="16" t="s">
        <v>268</v>
      </c>
    </row>
    <row r="339" customFormat="false" ht="18" hidden="false" customHeight="true" outlineLevel="0" collapsed="false">
      <c r="B339" s="192"/>
      <c r="C339" s="189" t="s">
        <v>311</v>
      </c>
      <c r="D339" s="129" t="n">
        <f aca="false">D328*D338</f>
        <v>69695.1197177604</v>
      </c>
      <c r="E339" s="129" t="n">
        <f aca="false">E328*E338</f>
        <v>65339.1747354003</v>
      </c>
      <c r="F339" s="129" t="n">
        <f aca="false">F328*F338</f>
        <v>52271.3397883203</v>
      </c>
      <c r="G339" s="129" t="n">
        <f aca="false">G328*G338</f>
        <v>30491.6148765202</v>
      </c>
      <c r="H339" s="129" t="n">
        <f aca="false">H328*H338</f>
        <v>0</v>
      </c>
      <c r="I339" s="16" t="s">
        <v>268</v>
      </c>
    </row>
    <row r="340" customFormat="false" ht="18" hidden="false" customHeight="true" outlineLevel="0" collapsed="false">
      <c r="A340" s="126"/>
      <c r="B340" s="191"/>
      <c r="C340" s="191" t="s">
        <v>312</v>
      </c>
      <c r="D340" s="129" t="n">
        <f aca="false">D256*0.3*D266</f>
        <v>33.865461476074</v>
      </c>
      <c r="E340" s="129" t="n">
        <f aca="false">E256*0.3*E266</f>
        <v>52.9147835563657</v>
      </c>
      <c r="F340" s="129" t="n">
        <f aca="false">F256*0.3*F266</f>
        <v>76.1972883211666</v>
      </c>
      <c r="G340" s="129" t="n">
        <f aca="false">G256*0.3*G266</f>
        <v>103.712975770477</v>
      </c>
      <c r="H340" s="129" t="n">
        <f aca="false">H256*0.3*H266</f>
        <v>143.21899036935</v>
      </c>
      <c r="I340" s="16" t="s">
        <v>52</v>
      </c>
    </row>
    <row r="341" customFormat="false" ht="18" hidden="false" customHeight="true" outlineLevel="0" collapsed="false">
      <c r="B341" s="191"/>
      <c r="C341" s="191" t="s">
        <v>313</v>
      </c>
      <c r="D341" s="129" t="n">
        <f aca="false">D328*D340</f>
        <v>47.4116460665037</v>
      </c>
      <c r="E341" s="129" t="n">
        <f aca="false">E328*E340</f>
        <v>74.080696978912</v>
      </c>
      <c r="F341" s="129" t="n">
        <f aca="false">F328*F340</f>
        <v>106.676203649633</v>
      </c>
      <c r="G341" s="129" t="n">
        <f aca="false">G328*G340</f>
        <v>145.198166078667</v>
      </c>
      <c r="H341" s="129" t="n">
        <f aca="false">H328*H340</f>
        <v>200.50658651709</v>
      </c>
      <c r="I341" s="16" t="s">
        <v>52</v>
      </c>
    </row>
    <row r="342" customFormat="false" ht="18" hidden="false" customHeight="true" outlineLevel="0" collapsed="false">
      <c r="A342" s="1" t="s">
        <v>315</v>
      </c>
      <c r="B342" s="191"/>
      <c r="C342" s="191"/>
      <c r="D342" s="28"/>
      <c r="E342" s="28"/>
      <c r="F342" s="28"/>
      <c r="G342" s="28"/>
      <c r="H342" s="28"/>
      <c r="I342" s="16"/>
    </row>
    <row r="343" customFormat="false" ht="18" hidden="false" customHeight="true" outlineLevel="0" collapsed="false">
      <c r="B343" s="191"/>
      <c r="C343" s="190" t="s">
        <v>310</v>
      </c>
      <c r="D343" s="129" t="n">
        <f aca="false">MAX(D333,D338)</f>
        <v>511665.335035461</v>
      </c>
      <c r="E343" s="129" t="n">
        <f aca="false">MAX(E333,E338)</f>
        <v>498309.857123287</v>
      </c>
      <c r="F343" s="129" t="n">
        <f aca="false">MAX(F333,F338)</f>
        <v>408580.475313319</v>
      </c>
      <c r="G343" s="129" t="n">
        <f aca="false">MAX(G333,G338)</f>
        <v>242477.189605557</v>
      </c>
      <c r="H343" s="146" t="n">
        <f aca="false">MAX(H333,H338)</f>
        <v>0</v>
      </c>
      <c r="I343" s="16" t="s">
        <v>268</v>
      </c>
    </row>
    <row r="344" customFormat="false" ht="18" hidden="false" customHeight="true" outlineLevel="0" collapsed="false">
      <c r="B344" s="191"/>
      <c r="C344" s="189" t="s">
        <v>311</v>
      </c>
      <c r="D344" s="129" t="n">
        <f aca="false">MAX(D334,D339)</f>
        <v>879117.795391177</v>
      </c>
      <c r="E344" s="129" t="n">
        <f aca="false">MAX(E334,E339)</f>
        <v>856171.081016376</v>
      </c>
      <c r="F344" s="129" t="n">
        <f aca="false">MAX(F334,F339)</f>
        <v>702002.54365958</v>
      </c>
      <c r="G344" s="129" t="n">
        <f aca="false">MAX(G334,G339)</f>
        <v>416612.183320788</v>
      </c>
      <c r="H344" s="146" t="n">
        <f aca="false">MAX(H334,H339)</f>
        <v>0</v>
      </c>
      <c r="I344" s="16" t="s">
        <v>268</v>
      </c>
    </row>
    <row r="345" customFormat="false" ht="18" hidden="false" customHeight="true" outlineLevel="0" collapsed="false">
      <c r="B345" s="191"/>
      <c r="C345" s="191" t="s">
        <v>312</v>
      </c>
      <c r="D345" s="129" t="n">
        <f aca="false">MAX(D335,D340)</f>
        <v>694.360920264149</v>
      </c>
      <c r="E345" s="129" t="n">
        <f aca="false">MAX(E335,E340)</f>
        <v>902.292466469144</v>
      </c>
      <c r="F345" s="129" t="n">
        <f aca="false">MAX(F335,F340)</f>
        <v>1110.4468117628</v>
      </c>
      <c r="G345" s="129" t="n">
        <f aca="false">MAX(G335,G340)</f>
        <v>938.592009957774</v>
      </c>
      <c r="H345" s="129" t="n">
        <f aca="false">MAX(H335,H340)</f>
        <v>3673.5753973637</v>
      </c>
      <c r="I345" s="16" t="s">
        <v>52</v>
      </c>
    </row>
    <row r="346" customFormat="false" ht="18" hidden="false" customHeight="true" outlineLevel="0" collapsed="false">
      <c r="B346" s="191"/>
      <c r="C346" s="191" t="s">
        <v>313</v>
      </c>
      <c r="D346" s="129" t="n">
        <f aca="false">MAX(D336,D341)</f>
        <v>1246.60351917323</v>
      </c>
      <c r="E346" s="129" t="n">
        <f aca="false">MAX(E336,E341)</f>
        <v>1602.49961708878</v>
      </c>
      <c r="F346" s="129" t="n">
        <f aca="false">MAX(F336,F341)</f>
        <v>1950.76355597915</v>
      </c>
      <c r="G346" s="129" t="n">
        <f aca="false">MAX(G336,G341)</f>
        <v>1630.75082150107</v>
      </c>
      <c r="H346" s="129" t="n">
        <f aca="false">MAX(H336,H341)</f>
        <v>6311.75356898044</v>
      </c>
      <c r="I346" s="16" t="s">
        <v>52</v>
      </c>
    </row>
    <row r="347" customFormat="false" ht="18" hidden="false" customHeight="true" outlineLevel="0" collapsed="false">
      <c r="A347" s="7" t="s">
        <v>316</v>
      </c>
      <c r="B347" s="188"/>
      <c r="C347" s="189"/>
      <c r="D347" s="17"/>
      <c r="E347" s="17"/>
      <c r="F347" s="17"/>
      <c r="G347" s="17"/>
      <c r="H347" s="17"/>
    </row>
    <row r="348" customFormat="false" ht="18" hidden="false" customHeight="true" outlineLevel="0" collapsed="false">
      <c r="B348" s="188"/>
      <c r="C348" s="189"/>
      <c r="D348" s="107" t="s">
        <v>29</v>
      </c>
      <c r="E348" s="107" t="s">
        <v>30</v>
      </c>
      <c r="F348" s="107" t="s">
        <v>31</v>
      </c>
      <c r="G348" s="107" t="s">
        <v>32</v>
      </c>
      <c r="H348" s="107" t="s">
        <v>33</v>
      </c>
    </row>
    <row r="349" customFormat="false" ht="18" hidden="false" customHeight="true" outlineLevel="0" collapsed="false">
      <c r="A349" s="35" t="s">
        <v>309</v>
      </c>
      <c r="C349" s="190" t="s">
        <v>310</v>
      </c>
      <c r="D349" s="129" t="n">
        <f aca="false">D258*(5600*L/4+2400*(L-2*400)/4)+D259*0.3*D265</f>
        <v>508663.16468401</v>
      </c>
      <c r="E349" s="129" t="n">
        <f aca="false">E258*(5600*15*L/64+2400*3*(5*L-8*400)/64)+E259*0.3*E265</f>
        <v>495398.337541816</v>
      </c>
      <c r="F349" s="129" t="n">
        <f aca="false">F258*(5600*3*L/16+2400*(3*L-4*400)/16)+F259*0.3*F265</f>
        <v>406199.534380417</v>
      </c>
      <c r="G349" s="129" t="n">
        <f aca="false">G258*(5600*7*L/64+2400*(7*L-8*400)/64)+G259*0.3*G265</f>
        <v>241066.755199811</v>
      </c>
      <c r="H349" s="146" t="n">
        <v>0</v>
      </c>
      <c r="I349" s="16" t="s">
        <v>268</v>
      </c>
    </row>
    <row r="350" customFormat="false" ht="18" hidden="false" customHeight="true" outlineLevel="0" collapsed="false">
      <c r="C350" s="189" t="s">
        <v>311</v>
      </c>
      <c r="D350" s="129" t="n">
        <f aca="false">D328*D326*D349*$D$56</f>
        <v>873959.616401832</v>
      </c>
      <c r="E350" s="129" t="n">
        <f aca="false">E328*E326*E349*$D$56</f>
        <v>851168.653647472</v>
      </c>
      <c r="F350" s="129" t="n">
        <f aca="false">F328*F326*F349*$D$56</f>
        <v>697911.729995713</v>
      </c>
      <c r="G350" s="129" t="n">
        <f aca="false">G328*G326*G349*$D$56</f>
        <v>414188.845446555</v>
      </c>
      <c r="H350" s="146" t="n">
        <f aca="false">H328*H326*H349*$D$56</f>
        <v>0</v>
      </c>
      <c r="I350" s="16" t="s">
        <v>268</v>
      </c>
    </row>
    <row r="351" customFormat="false" ht="18" hidden="false" customHeight="true" outlineLevel="0" collapsed="false">
      <c r="C351" s="191" t="s">
        <v>312</v>
      </c>
      <c r="D351" s="129" t="n">
        <f aca="false">D258*(5600*0.5+2400*(L-2*400)/(2*L))+D259*0.3*D266</f>
        <v>690.51528058904</v>
      </c>
      <c r="E351" s="129" t="n">
        <f aca="false">E258*(5600*5/8+2400*(5*L-8*400)/(8*L))+E259*0.3*E266</f>
        <v>897.234810016391</v>
      </c>
      <c r="F351" s="129" t="n">
        <f aca="false">F258*(5600*3/4+2400*(3*L-4*400)/(4*L))+F259*(0.3*F266)</f>
        <v>1104.14727030277</v>
      </c>
      <c r="G351" s="129" t="n">
        <f aca="false">G258*(5600*7/8+2400*(7*L/8-8*400)/(8*L))+G259*(0.3*G266)</f>
        <v>933.000823165972</v>
      </c>
      <c r="H351" s="129" t="n">
        <f aca="false">H258*(5600+2400*(L-400)/L)+H259*(0.3*H266)</f>
        <v>735.589093218842</v>
      </c>
      <c r="I351" s="16" t="s">
        <v>52</v>
      </c>
    </row>
    <row r="352" customFormat="false" ht="18" hidden="false" customHeight="true" outlineLevel="0" collapsed="false">
      <c r="C352" s="191" t="s">
        <v>313</v>
      </c>
      <c r="D352" s="129" t="n">
        <f aca="false">D328*D327*D351*$E$56</f>
        <v>1239.69934612352</v>
      </c>
      <c r="E352" s="129" t="n">
        <f aca="false">E328*E327*E351*$E$56</f>
        <v>1593.51706117692</v>
      </c>
      <c r="F352" s="129" t="n">
        <f aca="false">F328*F327*F351*$E$56</f>
        <v>1939.69691526351</v>
      </c>
      <c r="G352" s="129" t="n">
        <f aca="false">G328*G327*G351*$E$56</f>
        <v>1621.03644895457</v>
      </c>
      <c r="H352" s="129" t="n">
        <f aca="false">H328*H327*H351*$E$56</f>
        <v>1263.85240051395</v>
      </c>
      <c r="I352" s="16" t="s">
        <v>52</v>
      </c>
    </row>
    <row r="353" customFormat="false" ht="18" hidden="false" customHeight="true" outlineLevel="0" collapsed="false">
      <c r="A353" s="1" t="s">
        <v>314</v>
      </c>
      <c r="C353" s="191"/>
      <c r="D353" s="133"/>
      <c r="E353" s="133"/>
      <c r="F353" s="133"/>
      <c r="G353" s="133"/>
      <c r="H353" s="133"/>
      <c r="I353" s="17"/>
    </row>
    <row r="354" customFormat="false" ht="18" hidden="false" customHeight="true" outlineLevel="0" collapsed="false">
      <c r="C354" s="190" t="s">
        <v>310</v>
      </c>
      <c r="D354" s="129" t="n">
        <f aca="false">D260*0.3*D265</f>
        <v>43108.4711405135</v>
      </c>
      <c r="E354" s="129" t="n">
        <f aca="false">E260*0.3*E265</f>
        <v>40414.1916942314</v>
      </c>
      <c r="F354" s="129" t="n">
        <f aca="false">F260*0.3*F265</f>
        <v>32331.3533553851</v>
      </c>
      <c r="G354" s="129" t="n">
        <f aca="false">G260*0.3*G265</f>
        <v>18859.9561239746</v>
      </c>
      <c r="H354" s="129" t="n">
        <f aca="false">H260*0.3*H265</f>
        <v>0</v>
      </c>
      <c r="I354" s="16" t="s">
        <v>268</v>
      </c>
    </row>
    <row r="355" customFormat="false" ht="18" hidden="false" customHeight="true" outlineLevel="0" collapsed="false">
      <c r="B355" s="192"/>
      <c r="C355" s="189" t="s">
        <v>311</v>
      </c>
      <c r="D355" s="129" t="n">
        <f aca="false">D328*D354</f>
        <v>60351.8595967189</v>
      </c>
      <c r="E355" s="129" t="n">
        <f aca="false">E328*E354</f>
        <v>56579.8683719239</v>
      </c>
      <c r="F355" s="129" t="n">
        <f aca="false">F328*F354</f>
        <v>45263.8946975392</v>
      </c>
      <c r="G355" s="129" t="n">
        <f aca="false">G328*G354</f>
        <v>26403.9385735645</v>
      </c>
      <c r="H355" s="129" t="n">
        <f aca="false">H328*H354</f>
        <v>0</v>
      </c>
      <c r="I355" s="16" t="s">
        <v>268</v>
      </c>
    </row>
    <row r="356" customFormat="false" ht="18" hidden="false" customHeight="true" outlineLevel="0" collapsed="false">
      <c r="A356" s="126"/>
      <c r="B356" s="191"/>
      <c r="C356" s="191" t="s">
        <v>312</v>
      </c>
      <c r="D356" s="129" t="n">
        <f aca="false">D260*0.3*D266</f>
        <v>29.3254905717779</v>
      </c>
      <c r="E356" s="129" t="n">
        <f aca="false">E260*0.3*E266</f>
        <v>45.8210790184029</v>
      </c>
      <c r="F356" s="129" t="n">
        <f aca="false">F260*0.3*F266</f>
        <v>65.9823537865002</v>
      </c>
      <c r="G356" s="129" t="n">
        <f aca="false">G260*0.3*G266</f>
        <v>89.8093148760698</v>
      </c>
      <c r="H356" s="129" t="n">
        <f aca="false">H260*0.3*H266</f>
        <v>66.2560096086</v>
      </c>
      <c r="I356" s="16" t="s">
        <v>52</v>
      </c>
    </row>
    <row r="357" customFormat="false" ht="18" hidden="false" customHeight="true" outlineLevel="0" collapsed="false">
      <c r="B357" s="191"/>
      <c r="C357" s="191" t="s">
        <v>313</v>
      </c>
      <c r="D357" s="129" t="n">
        <f aca="false">D328*D356</f>
        <v>41.055686800489</v>
      </c>
      <c r="E357" s="129" t="n">
        <f aca="false">E328*E356</f>
        <v>64.1495106257641</v>
      </c>
      <c r="F357" s="129" t="n">
        <f aca="false">F328*F356</f>
        <v>92.3752953011003</v>
      </c>
      <c r="G357" s="129" t="n">
        <f aca="false">G328*G356</f>
        <v>125.733040826498</v>
      </c>
      <c r="H357" s="129" t="n">
        <f aca="false">H328*H356</f>
        <v>92.75841345204</v>
      </c>
      <c r="I357" s="16" t="s">
        <v>52</v>
      </c>
    </row>
    <row r="358" customFormat="false" ht="18" hidden="false" customHeight="true" outlineLevel="0" collapsed="false">
      <c r="A358" s="1" t="s">
        <v>315</v>
      </c>
      <c r="B358" s="191"/>
      <c r="C358" s="191"/>
      <c r="D358" s="28"/>
      <c r="E358" s="28"/>
      <c r="F358" s="28"/>
      <c r="G358" s="28"/>
      <c r="H358" s="28"/>
      <c r="I358" s="16"/>
    </row>
    <row r="359" customFormat="false" ht="18" hidden="false" customHeight="true" outlineLevel="0" collapsed="false">
      <c r="B359" s="191"/>
      <c r="C359" s="190" t="s">
        <v>310</v>
      </c>
      <c r="D359" s="129" t="n">
        <f aca="false">MAX(D349,D354)</f>
        <v>508663.16468401</v>
      </c>
      <c r="E359" s="129" t="n">
        <f aca="false">MAX(E349,E354)</f>
        <v>495398.337541816</v>
      </c>
      <c r="F359" s="129" t="n">
        <f aca="false">MAX(F349,F354)</f>
        <v>406199.534380417</v>
      </c>
      <c r="G359" s="129" t="n">
        <f aca="false">MAX(G349,G354)</f>
        <v>241066.755199811</v>
      </c>
      <c r="H359" s="146" t="n">
        <f aca="false">MAX(H349,H354)</f>
        <v>0</v>
      </c>
      <c r="I359" s="16" t="s">
        <v>268</v>
      </c>
    </row>
    <row r="360" customFormat="false" ht="18" hidden="false" customHeight="true" outlineLevel="0" collapsed="false">
      <c r="B360" s="191"/>
      <c r="C360" s="189" t="s">
        <v>311</v>
      </c>
      <c r="D360" s="129" t="n">
        <f aca="false">MAX(D350,D355)</f>
        <v>873959.616401832</v>
      </c>
      <c r="E360" s="129" t="n">
        <f aca="false">MAX(E350,E355)</f>
        <v>851168.653647472</v>
      </c>
      <c r="F360" s="129" t="n">
        <f aca="false">MAX(F350,F355)</f>
        <v>697911.729995713</v>
      </c>
      <c r="G360" s="129" t="n">
        <f aca="false">MAX(G350,G355)</f>
        <v>414188.845446555</v>
      </c>
      <c r="H360" s="146" t="n">
        <f aca="false">MAX(H350,H355)</f>
        <v>0</v>
      </c>
      <c r="I360" s="16" t="s">
        <v>268</v>
      </c>
    </row>
    <row r="361" customFormat="false" ht="18" hidden="false" customHeight="true" outlineLevel="0" collapsed="false">
      <c r="B361" s="191"/>
      <c r="C361" s="191" t="s">
        <v>312</v>
      </c>
      <c r="D361" s="129" t="n">
        <f aca="false">MAX(D351,D356)</f>
        <v>690.51528058904</v>
      </c>
      <c r="E361" s="129" t="n">
        <f aca="false">MAX(E351,E356)</f>
        <v>897.234810016391</v>
      </c>
      <c r="F361" s="129" t="n">
        <f aca="false">MAX(F351,F356)</f>
        <v>1104.14727030277</v>
      </c>
      <c r="G361" s="129" t="n">
        <f aca="false">MAX(G351,G356)</f>
        <v>933.000823165972</v>
      </c>
      <c r="H361" s="129" t="n">
        <f aca="false">MAX(H351,H356)</f>
        <v>735.589093218842</v>
      </c>
      <c r="I361" s="16" t="s">
        <v>52</v>
      </c>
    </row>
    <row r="362" customFormat="false" ht="18" hidden="false" customHeight="true" outlineLevel="0" collapsed="false">
      <c r="B362" s="191"/>
      <c r="C362" s="191" t="s">
        <v>313</v>
      </c>
      <c r="D362" s="129" t="n">
        <f aca="false">MAX(D352,D357)</f>
        <v>1239.69934612352</v>
      </c>
      <c r="E362" s="129" t="n">
        <f aca="false">MAX(E352,E357)</f>
        <v>1593.51706117692</v>
      </c>
      <c r="F362" s="129" t="n">
        <f aca="false">MAX(F352,F357)</f>
        <v>1939.69691526351</v>
      </c>
      <c r="G362" s="129" t="n">
        <f aca="false">MAX(G352,G357)</f>
        <v>1621.03644895457</v>
      </c>
      <c r="H362" s="129" t="n">
        <f aca="false">MAX(H352,H357)</f>
        <v>1263.85240051395</v>
      </c>
      <c r="I362" s="16" t="s">
        <v>52</v>
      </c>
    </row>
    <row r="363" customFormat="false" ht="18" hidden="false" customHeight="true" outlineLevel="0" collapsed="false">
      <c r="B363" s="191"/>
      <c r="C363" s="191"/>
      <c r="D363" s="129"/>
      <c r="E363" s="129"/>
      <c r="F363" s="129"/>
      <c r="G363" s="129"/>
      <c r="H363" s="129"/>
      <c r="I363" s="16"/>
    </row>
    <row r="364" customFormat="false" ht="18" hidden="false" customHeight="true" outlineLevel="0" collapsed="false">
      <c r="A364" s="7" t="s">
        <v>317</v>
      </c>
      <c r="B364" s="189"/>
      <c r="C364" s="180"/>
      <c r="D364" s="40"/>
      <c r="E364" s="40"/>
      <c r="F364" s="40"/>
      <c r="G364" s="40"/>
      <c r="H364" s="40"/>
    </row>
    <row r="365" customFormat="false" ht="18" hidden="false" customHeight="true" outlineLevel="0" collapsed="false">
      <c r="A365" s="7" t="s">
        <v>318</v>
      </c>
      <c r="B365" s="189"/>
      <c r="C365" s="180"/>
      <c r="D365" s="40"/>
      <c r="E365" s="40"/>
      <c r="F365" s="40"/>
      <c r="G365" s="40"/>
      <c r="H365" s="40"/>
    </row>
    <row r="366" customFormat="false" ht="18" hidden="false" customHeight="true" outlineLevel="0" collapsed="false">
      <c r="B366" s="193" t="s">
        <v>319</v>
      </c>
      <c r="C366" s="194"/>
      <c r="D366" s="194"/>
      <c r="E366" s="195"/>
      <c r="F366" s="194"/>
      <c r="G366" s="194"/>
      <c r="H366" s="194"/>
      <c r="I366" s="127"/>
    </row>
    <row r="367" customFormat="false" ht="18" hidden="false" customHeight="true" outlineLevel="0" collapsed="false">
      <c r="B367" s="193" t="s">
        <v>320</v>
      </c>
      <c r="C367" s="194"/>
      <c r="D367" s="194"/>
      <c r="G367" s="196"/>
      <c r="H367" s="194"/>
      <c r="I367" s="127"/>
    </row>
    <row r="368" customFormat="false" ht="18" hidden="false" customHeight="true" outlineLevel="0" collapsed="false">
      <c r="B368" s="194" t="s">
        <v>321</v>
      </c>
      <c r="C368" s="194"/>
      <c r="D368" s="194"/>
      <c r="E368" s="195"/>
      <c r="F368" s="194"/>
      <c r="G368" s="194"/>
      <c r="H368" s="194"/>
      <c r="I368" s="127"/>
    </row>
    <row r="369" customFormat="false" ht="18" hidden="false" customHeight="true" outlineLevel="0" collapsed="false">
      <c r="B369" s="175" t="s">
        <v>322</v>
      </c>
      <c r="C369" s="127" t="s">
        <v>136</v>
      </c>
      <c r="D369" s="127" t="s">
        <v>137</v>
      </c>
      <c r="E369" s="127" t="s">
        <v>323</v>
      </c>
      <c r="F369" s="127" t="s">
        <v>324</v>
      </c>
      <c r="G369" s="127"/>
    </row>
    <row r="370" customFormat="false" ht="18" hidden="false" customHeight="true" outlineLevel="0" collapsed="false">
      <c r="B370" s="197" t="s">
        <v>325</v>
      </c>
      <c r="C370" s="127" t="n">
        <v>0.4</v>
      </c>
      <c r="D370" s="198" t="n">
        <f aca="false">C370</f>
        <v>0.4</v>
      </c>
      <c r="E370" s="198" t="n">
        <f aca="false">D370</f>
        <v>0.4</v>
      </c>
      <c r="G370" s="127" t="s">
        <v>14</v>
      </c>
    </row>
    <row r="371" customFormat="false" ht="18" hidden="false" customHeight="true" outlineLevel="0" collapsed="false">
      <c r="B371" s="194" t="s">
        <v>326</v>
      </c>
      <c r="C371" s="199" t="n">
        <f aca="false">La+10*2</f>
        <v>1520</v>
      </c>
      <c r="D371" s="199" t="n">
        <f aca="false">La+10*2</f>
        <v>1520</v>
      </c>
      <c r="E371" s="199" t="n">
        <f aca="false">La+10*2</f>
        <v>1520</v>
      </c>
      <c r="G371" s="127" t="s">
        <v>14</v>
      </c>
    </row>
    <row r="372" customFormat="false" ht="18" hidden="false" customHeight="true" outlineLevel="0" collapsed="false">
      <c r="B372" s="193" t="s">
        <v>327</v>
      </c>
      <c r="C372" s="200" t="n">
        <f aca="false">C370*Ep/C371</f>
        <v>513.157894736842</v>
      </c>
      <c r="D372" s="200" t="n">
        <f aca="false">D370*Ep/D371</f>
        <v>513.157894736842</v>
      </c>
      <c r="E372" s="200" t="n">
        <f aca="false">E370*Ep/E371</f>
        <v>513.157894736842</v>
      </c>
      <c r="F372" s="201" t="n">
        <f aca="false">(C372*nh1+D372*nh2+E372*nh3)/(nh1+nh2+nh3)</f>
        <v>513.157894736842</v>
      </c>
      <c r="G372" s="16" t="s">
        <v>328</v>
      </c>
      <c r="J372" s="202"/>
    </row>
    <row r="373" customFormat="false" ht="18" hidden="false" customHeight="true" outlineLevel="0" collapsed="false">
      <c r="A373" s="193"/>
      <c r="B373" s="203"/>
      <c r="C373" s="203"/>
      <c r="D373" s="203"/>
      <c r="E373" s="203"/>
      <c r="F373" s="203"/>
      <c r="G373" s="203"/>
      <c r="H373" s="16"/>
      <c r="J373" s="202"/>
    </row>
    <row r="374" customFormat="false" ht="18" hidden="false" customHeight="true" outlineLevel="0" collapsed="false">
      <c r="A374" s="7" t="s">
        <v>329</v>
      </c>
      <c r="B374" s="189"/>
      <c r="C374" s="180"/>
      <c r="D374" s="40"/>
      <c r="E374" s="40"/>
      <c r="F374" s="40"/>
      <c r="G374" s="40"/>
      <c r="H374" s="40"/>
      <c r="J374" s="202"/>
    </row>
    <row r="375" customFormat="false" ht="18" hidden="false" customHeight="true" outlineLevel="0" collapsed="false">
      <c r="A375" s="175"/>
      <c r="B375" s="202" t="s">
        <v>330</v>
      </c>
      <c r="C375" s="204"/>
      <c r="D375" s="204"/>
      <c r="E375" s="175"/>
      <c r="F375" s="175"/>
      <c r="G375" s="205"/>
      <c r="H375" s="175"/>
      <c r="I375" s="127"/>
      <c r="L375" s="204"/>
      <c r="M375" s="204"/>
      <c r="N375" s="175"/>
      <c r="O375" s="175"/>
      <c r="P375" s="205"/>
      <c r="Q375" s="175"/>
    </row>
    <row r="376" customFormat="false" ht="18" hidden="false" customHeight="true" outlineLevel="0" collapsed="false">
      <c r="A376" s="175" t="s">
        <v>331</v>
      </c>
      <c r="B376" s="204" t="s">
        <v>332</v>
      </c>
      <c r="C376" s="175"/>
      <c r="D376" s="175"/>
      <c r="H376" s="206"/>
      <c r="I376" s="127"/>
      <c r="L376" s="175"/>
      <c r="M376" s="175"/>
      <c r="Q376" s="206"/>
    </row>
    <row r="377" customFormat="false" ht="18" hidden="false" customHeight="true" outlineLevel="0" collapsed="false">
      <c r="A377" s="175"/>
      <c r="B377" s="207" t="s">
        <v>333</v>
      </c>
      <c r="C377" s="175"/>
      <c r="D377" s="204"/>
      <c r="G377" s="175"/>
      <c r="H377" s="206"/>
      <c r="I377" s="127"/>
      <c r="L377" s="202"/>
      <c r="M377" s="204"/>
      <c r="N377" s="175"/>
      <c r="O377" s="208"/>
      <c r="P377" s="206"/>
      <c r="Q377" s="206"/>
    </row>
    <row r="378" customFormat="false" ht="18" hidden="false" customHeight="true" outlineLevel="0" collapsed="false">
      <c r="A378" s="175"/>
      <c r="B378" s="207" t="s">
        <v>334</v>
      </c>
      <c r="C378" s="175"/>
      <c r="D378" s="204"/>
      <c r="E378" s="175"/>
      <c r="F378" s="208"/>
      <c r="G378" s="206"/>
      <c r="H378" s="206"/>
      <c r="I378" s="127"/>
      <c r="L378" s="202"/>
      <c r="M378" s="204"/>
      <c r="N378" s="175"/>
      <c r="O378" s="208"/>
      <c r="P378" s="206"/>
      <c r="Q378" s="206"/>
    </row>
    <row r="379" customFormat="false" ht="18" hidden="false" customHeight="true" outlineLevel="0" collapsed="false">
      <c r="A379" s="175"/>
      <c r="B379" s="207" t="s">
        <v>335</v>
      </c>
      <c r="C379" s="202"/>
      <c r="D379" s="204"/>
      <c r="E379" s="175"/>
      <c r="F379" s="208"/>
      <c r="G379" s="206"/>
      <c r="H379" s="206"/>
      <c r="I379" s="127"/>
      <c r="L379" s="202"/>
      <c r="M379" s="204"/>
      <c r="N379" s="175"/>
      <c r="O379" s="208"/>
      <c r="P379" s="206"/>
      <c r="Q379" s="206"/>
    </row>
    <row r="380" customFormat="false" ht="18" hidden="false" customHeight="true" outlineLevel="0" collapsed="false">
      <c r="A380" s="175"/>
      <c r="C380" s="202"/>
      <c r="D380" s="204"/>
      <c r="E380" s="175"/>
      <c r="F380" s="208"/>
      <c r="G380" s="206"/>
      <c r="H380" s="206"/>
      <c r="I380" s="127"/>
    </row>
    <row r="381" customFormat="false" ht="18" hidden="false" customHeight="true" outlineLevel="0" collapsed="false">
      <c r="A381" s="175"/>
      <c r="B381" s="175"/>
      <c r="C381" s="175" t="s">
        <v>158</v>
      </c>
      <c r="D381" s="209" t="s">
        <v>29</v>
      </c>
      <c r="E381" s="209" t="s">
        <v>30</v>
      </c>
      <c r="F381" s="209" t="s">
        <v>31</v>
      </c>
      <c r="G381" s="209" t="s">
        <v>32</v>
      </c>
      <c r="H381" s="209" t="s">
        <v>33</v>
      </c>
      <c r="I381" s="127"/>
    </row>
    <row r="382" customFormat="false" ht="15.75" hidden="false" customHeight="false" outlineLevel="0" collapsed="false">
      <c r="A382" s="175"/>
      <c r="B382" s="175"/>
      <c r="C382" s="210" t="s">
        <v>336</v>
      </c>
      <c r="D382" s="211" t="n">
        <v>0.3</v>
      </c>
      <c r="E382" s="212" t="n">
        <f aca="false">D382</f>
        <v>0.3</v>
      </c>
      <c r="F382" s="212" t="n">
        <f aca="false">E382</f>
        <v>0.3</v>
      </c>
      <c r="G382" s="212" t="n">
        <f aca="false">F382</f>
        <v>0.3</v>
      </c>
      <c r="H382" s="212" t="n">
        <f aca="false">G382</f>
        <v>0.3</v>
      </c>
      <c r="I382" s="127"/>
    </row>
    <row r="383" customFormat="false" ht="18" hidden="false" customHeight="true" outlineLevel="0" collapsed="false">
      <c r="A383" s="175"/>
      <c r="C383" s="207" t="s">
        <v>337</v>
      </c>
      <c r="D383" s="212" t="n">
        <f aca="false">Rd1</f>
        <v>10800</v>
      </c>
      <c r="E383" s="212" t="n">
        <f aca="false">Rd1</f>
        <v>10800</v>
      </c>
      <c r="F383" s="212" t="n">
        <f aca="false">Rd1</f>
        <v>10800</v>
      </c>
      <c r="G383" s="212" t="n">
        <f aca="false">Rd1</f>
        <v>10800</v>
      </c>
      <c r="H383" s="212" t="n">
        <f aca="false">Rd1</f>
        <v>10800</v>
      </c>
      <c r="I383" s="16" t="s">
        <v>328</v>
      </c>
    </row>
    <row r="384" customFormat="false" ht="18" hidden="false" customHeight="true" outlineLevel="0" collapsed="false">
      <c r="A384" s="175"/>
      <c r="B384" s="213" t="s">
        <v>338</v>
      </c>
      <c r="C384" s="175" t="s">
        <v>136</v>
      </c>
      <c r="D384" s="212" t="n">
        <f aca="false">C116</f>
        <v>0</v>
      </c>
      <c r="E384" s="212" t="n">
        <v>0</v>
      </c>
      <c r="F384" s="212" t="n">
        <v>0</v>
      </c>
      <c r="G384" s="212" t="n">
        <v>0</v>
      </c>
      <c r="H384" s="212" t="n">
        <v>0</v>
      </c>
      <c r="I384" s="16" t="s">
        <v>339</v>
      </c>
    </row>
    <row r="385" customFormat="false" ht="18" hidden="false" customHeight="true" outlineLevel="0" collapsed="false">
      <c r="A385" s="175"/>
      <c r="B385" s="175"/>
      <c r="C385" s="175" t="s">
        <v>137</v>
      </c>
      <c r="D385" s="214" t="n">
        <v>0</v>
      </c>
      <c r="E385" s="214" t="n">
        <v>0</v>
      </c>
      <c r="F385" s="214" t="n">
        <v>0</v>
      </c>
      <c r="G385" s="214" t="n">
        <v>0</v>
      </c>
      <c r="H385" s="214" t="n">
        <v>0</v>
      </c>
      <c r="I385" s="16" t="s">
        <v>339</v>
      </c>
    </row>
    <row r="386" customFormat="false" ht="18" hidden="false" customHeight="true" outlineLevel="0" collapsed="false">
      <c r="A386" s="175"/>
      <c r="B386" s="175"/>
      <c r="C386" s="175" t="s">
        <v>323</v>
      </c>
      <c r="D386" s="214" t="n">
        <v>0</v>
      </c>
      <c r="E386" s="214" t="n">
        <v>0</v>
      </c>
      <c r="F386" s="214" t="n">
        <v>0</v>
      </c>
      <c r="G386" s="214" t="n">
        <v>0</v>
      </c>
      <c r="H386" s="214" t="n">
        <v>0</v>
      </c>
      <c r="I386" s="16" t="s">
        <v>339</v>
      </c>
    </row>
    <row r="387" customFormat="false" ht="18" hidden="false" customHeight="true" outlineLevel="0" collapsed="false">
      <c r="A387" s="175"/>
      <c r="B387" s="207" t="s">
        <v>340</v>
      </c>
      <c r="C387" s="175" t="s">
        <v>136</v>
      </c>
      <c r="D387" s="215" t="n">
        <f aca="false">$D$382*Rd1*TAN(D384)</f>
        <v>0</v>
      </c>
      <c r="E387" s="215" t="n">
        <f aca="false">$D$382*Rd1*TAN(E384)</f>
        <v>0</v>
      </c>
      <c r="F387" s="215" t="n">
        <f aca="false">$D$382*Rd1*TAN(F384)</f>
        <v>0</v>
      </c>
      <c r="G387" s="215" t="n">
        <f aca="false">$D$382*Rd1*TAN(G384)</f>
        <v>0</v>
      </c>
      <c r="H387" s="215" t="n">
        <f aca="false">$D$382*Rd1*TAN(H384)</f>
        <v>0</v>
      </c>
      <c r="I387" s="16" t="s">
        <v>328</v>
      </c>
    </row>
    <row r="388" customFormat="false" ht="18" hidden="false" customHeight="true" outlineLevel="0" collapsed="false">
      <c r="A388" s="175"/>
      <c r="B388" s="202"/>
      <c r="C388" s="175" t="s">
        <v>137</v>
      </c>
      <c r="D388" s="215" t="n">
        <f aca="false">$D$382*Rd1*TAN(D385)</f>
        <v>0</v>
      </c>
      <c r="E388" s="215" t="n">
        <f aca="false">$D$382*Rd1*TAN(E385)</f>
        <v>0</v>
      </c>
      <c r="F388" s="215" t="n">
        <f aca="false">$D$382*Rd1*TAN(F385)</f>
        <v>0</v>
      </c>
      <c r="G388" s="215" t="n">
        <f aca="false">$D$382*Rd1*TAN(G385)</f>
        <v>0</v>
      </c>
      <c r="H388" s="215" t="n">
        <f aca="false">$D$382*Rd1*TAN(H385)</f>
        <v>0</v>
      </c>
      <c r="I388" s="16" t="s">
        <v>328</v>
      </c>
    </row>
    <row r="389" customFormat="false" ht="18" hidden="false" customHeight="true" outlineLevel="0" collapsed="false">
      <c r="A389" s="175"/>
      <c r="B389" s="202"/>
      <c r="C389" s="175" t="s">
        <v>323</v>
      </c>
      <c r="D389" s="215" t="n">
        <f aca="false">$D$382*Rd1*TAN(D386)</f>
        <v>0</v>
      </c>
      <c r="E389" s="215" t="n">
        <f aca="false">$D$382*Rd1*TAN(E386)</f>
        <v>0</v>
      </c>
      <c r="F389" s="215" t="n">
        <f aca="false">$D$382*Rd1*TAN(F386)</f>
        <v>0</v>
      </c>
      <c r="G389" s="215" t="n">
        <f aca="false">$D$382*Rd1*TAN(G386)</f>
        <v>0</v>
      </c>
      <c r="H389" s="215" t="n">
        <f aca="false">$D$382*Rd1*TAN(H386)</f>
        <v>0</v>
      </c>
      <c r="I389" s="16" t="s">
        <v>328</v>
      </c>
    </row>
    <row r="390" customFormat="false" ht="18.75" hidden="false" customHeight="false" outlineLevel="0" collapsed="false">
      <c r="A390" s="175"/>
      <c r="B390" s="175"/>
      <c r="C390" s="175" t="s">
        <v>324</v>
      </c>
      <c r="D390" s="215" t="n">
        <f aca="false">AVERAGE(D387:D389)</f>
        <v>0</v>
      </c>
      <c r="E390" s="215" t="n">
        <f aca="false">AVERAGE(E387:E389)</f>
        <v>0</v>
      </c>
      <c r="F390" s="215" t="n">
        <f aca="false">AVERAGE(F387:F389)</f>
        <v>0</v>
      </c>
      <c r="G390" s="215" t="n">
        <f aca="false">AVERAGE(G387:G389)</f>
        <v>0</v>
      </c>
      <c r="H390" s="215" t="n">
        <f aca="false">AVERAGE(H387:H389)</f>
        <v>0</v>
      </c>
      <c r="I390" s="16" t="s">
        <v>328</v>
      </c>
    </row>
    <row r="391" customFormat="false" ht="15.75" hidden="false" customHeight="false" outlineLevel="0" collapsed="false">
      <c r="A391" s="175"/>
      <c r="B391" s="175"/>
      <c r="C391" s="175"/>
      <c r="D391" s="215"/>
      <c r="E391" s="215"/>
      <c r="F391" s="215"/>
      <c r="G391" s="215"/>
      <c r="H391" s="215"/>
      <c r="I391" s="16"/>
    </row>
    <row r="392" customFormat="false" ht="17.25" hidden="false" customHeight="false" outlineLevel="0" collapsed="false">
      <c r="A392" s="7" t="s">
        <v>341</v>
      </c>
      <c r="B392" s="189"/>
      <c r="C392" s="180"/>
      <c r="D392" s="40"/>
      <c r="E392" s="40"/>
      <c r="F392" s="40"/>
      <c r="G392" s="40"/>
      <c r="H392" s="40"/>
    </row>
    <row r="393" customFormat="false" ht="20.25" hidden="false" customHeight="false" outlineLevel="0" collapsed="false">
      <c r="A393" s="175"/>
      <c r="B393" s="197" t="s">
        <v>342</v>
      </c>
      <c r="C393" s="16" t="s">
        <v>328</v>
      </c>
      <c r="E393" s="216"/>
      <c r="G393" s="40"/>
      <c r="H393" s="40"/>
    </row>
    <row r="394" customFormat="false" ht="18.75" hidden="false" customHeight="false" outlineLevel="0" collapsed="false">
      <c r="A394" s="175" t="s">
        <v>343</v>
      </c>
      <c r="B394" s="204" t="s">
        <v>344</v>
      </c>
      <c r="C394" s="180"/>
      <c r="D394" s="217"/>
      <c r="E394" s="216"/>
      <c r="F394" s="16"/>
      <c r="G394" s="40"/>
      <c r="H394" s="40"/>
    </row>
    <row r="395" customFormat="false" ht="18.75" hidden="false" customHeight="false" outlineLevel="0" collapsed="false">
      <c r="A395" s="175"/>
      <c r="B395" s="197" t="s">
        <v>345</v>
      </c>
      <c r="C395" s="180"/>
      <c r="D395" s="217"/>
      <c r="E395" s="216"/>
      <c r="F395" s="16"/>
      <c r="G395" s="40"/>
      <c r="H395" s="40"/>
    </row>
    <row r="396" customFormat="false" ht="18.75" hidden="false" customHeight="false" outlineLevel="0" collapsed="false">
      <c r="A396" s="175"/>
      <c r="B396" s="189" t="s">
        <v>346</v>
      </c>
      <c r="C396" s="180"/>
      <c r="D396" s="127" t="n">
        <v>60</v>
      </c>
      <c r="E396" s="218" t="s">
        <v>347</v>
      </c>
      <c r="F396" s="16"/>
      <c r="G396" s="40"/>
      <c r="H396" s="40"/>
    </row>
    <row r="397" customFormat="false" ht="18.75" hidden="false" customHeight="false" outlineLevel="0" collapsed="false">
      <c r="A397" s="175"/>
      <c r="B397" s="189" t="s">
        <v>348</v>
      </c>
      <c r="C397" s="180"/>
      <c r="D397" s="127" t="n">
        <v>30</v>
      </c>
      <c r="E397" s="218" t="s">
        <v>347</v>
      </c>
      <c r="F397" s="16"/>
      <c r="G397" s="40"/>
      <c r="H397" s="40"/>
    </row>
    <row r="398" customFormat="false" ht="20.25" hidden="false" customHeight="false" outlineLevel="0" collapsed="false">
      <c r="A398" s="175"/>
      <c r="C398" s="217" t="s">
        <v>349</v>
      </c>
      <c r="D398" s="127" t="n">
        <f aca="false">20*0.5*(D396-D397)</f>
        <v>300</v>
      </c>
      <c r="E398" s="16" t="s">
        <v>350</v>
      </c>
      <c r="F398" s="16"/>
      <c r="G398" s="40"/>
      <c r="H398" s="40"/>
    </row>
    <row r="399" customFormat="false" ht="15.75" hidden="false" customHeight="false" outlineLevel="0" collapsed="false">
      <c r="A399" s="175"/>
      <c r="B399" s="189"/>
      <c r="C399" s="180"/>
      <c r="D399" s="217"/>
      <c r="E399" s="216"/>
      <c r="F399" s="16"/>
      <c r="G399" s="40"/>
      <c r="H399" s="40"/>
    </row>
    <row r="400" customFormat="false" ht="17.25" hidden="false" customHeight="false" outlineLevel="0" collapsed="false">
      <c r="A400" s="7" t="s">
        <v>351</v>
      </c>
      <c r="B400" s="189"/>
      <c r="C400" s="180"/>
      <c r="D400" s="40"/>
      <c r="E400" s="40"/>
      <c r="F400" s="40"/>
      <c r="G400" s="40"/>
    </row>
    <row r="401" customFormat="false" ht="18.75" hidden="false" customHeight="false" outlineLevel="0" collapsed="false">
      <c r="A401" s="219"/>
      <c r="B401" s="202" t="s">
        <v>352</v>
      </c>
      <c r="C401" s="175"/>
      <c r="D401" s="175"/>
      <c r="E401" s="175"/>
      <c r="F401" s="175"/>
      <c r="G401" s="190"/>
      <c r="H401" s="189"/>
      <c r="I401" s="127"/>
    </row>
    <row r="402" customFormat="false" ht="20.25" hidden="false" customHeight="false" outlineLevel="0" collapsed="false">
      <c r="A402" s="219"/>
      <c r="B402" s="202" t="s">
        <v>352</v>
      </c>
      <c r="C402" s="16" t="s">
        <v>328</v>
      </c>
      <c r="D402" s="175"/>
      <c r="E402" s="175"/>
      <c r="F402" s="175"/>
      <c r="G402" s="175"/>
      <c r="H402" s="40"/>
      <c r="I402" s="127"/>
    </row>
    <row r="403" customFormat="false" ht="15.75" hidden="false" customHeight="false" outlineLevel="0" collapsed="false">
      <c r="A403" s="175" t="s">
        <v>331</v>
      </c>
      <c r="B403" s="175" t="s">
        <v>353</v>
      </c>
      <c r="C403" s="175"/>
      <c r="D403" s="175"/>
      <c r="E403" s="175"/>
      <c r="F403" s="175"/>
      <c r="G403" s="175"/>
      <c r="H403" s="175"/>
      <c r="I403" s="127"/>
    </row>
    <row r="404" customFormat="false" ht="18.75" hidden="false" customHeight="false" outlineLevel="0" collapsed="false">
      <c r="A404" s="127"/>
      <c r="B404" s="202" t="s">
        <v>354</v>
      </c>
      <c r="C404" s="175"/>
      <c r="D404" s="175"/>
      <c r="E404" s="175"/>
      <c r="F404" s="175"/>
      <c r="G404" s="175"/>
      <c r="H404" s="175"/>
      <c r="I404" s="127"/>
    </row>
    <row r="405" customFormat="false" ht="15.7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27"/>
    </row>
    <row r="406" customFormat="false" ht="15.75" hidden="false" customHeight="false" outlineLevel="0" collapsed="false">
      <c r="A406" s="175"/>
      <c r="B406" s="175"/>
      <c r="C406" s="175" t="s">
        <v>158</v>
      </c>
      <c r="D406" s="209" t="s">
        <v>29</v>
      </c>
      <c r="E406" s="209" t="s">
        <v>30</v>
      </c>
      <c r="F406" s="209" t="s">
        <v>31</v>
      </c>
      <c r="G406" s="209" t="s">
        <v>32</v>
      </c>
      <c r="H406" s="209" t="s">
        <v>33</v>
      </c>
      <c r="I406" s="127"/>
    </row>
    <row r="407" customFormat="false" ht="18.75" hidden="false" customHeight="false" outlineLevel="0" collapsed="false">
      <c r="A407" s="175"/>
      <c r="B407" s="197" t="s">
        <v>355</v>
      </c>
      <c r="C407" s="175"/>
      <c r="D407" s="209"/>
      <c r="E407" s="209"/>
      <c r="F407" s="209"/>
      <c r="G407" s="209"/>
      <c r="H407" s="209"/>
      <c r="I407" s="127"/>
    </row>
    <row r="408" customFormat="false" ht="18.75" hidden="false" customHeight="false" outlineLevel="0" collapsed="false">
      <c r="A408" s="175"/>
      <c r="C408" s="175" t="s">
        <v>136</v>
      </c>
      <c r="D408" s="113" t="n">
        <f aca="false">Rd1-$C$372-D387-$D$398</f>
        <v>9986.84210526316</v>
      </c>
      <c r="E408" s="113" t="n">
        <f aca="false">Rd1-$C$372-E387-$D$398</f>
        <v>9986.84210526316</v>
      </c>
      <c r="F408" s="113" t="n">
        <f aca="false">Rd1-$C$372-F387-$D$398</f>
        <v>9986.84210526316</v>
      </c>
      <c r="G408" s="113" t="n">
        <f aca="false">Rd1-$C$372-G387-$D$398</f>
        <v>9986.84210526316</v>
      </c>
      <c r="H408" s="113" t="n">
        <f aca="false">Rd1-$C$372-H387-$D$398</f>
        <v>9986.84210526316</v>
      </c>
      <c r="I408" s="16" t="s">
        <v>328</v>
      </c>
    </row>
    <row r="409" customFormat="false" ht="18.75" hidden="false" customHeight="false" outlineLevel="0" collapsed="false">
      <c r="A409" s="175"/>
      <c r="C409" s="175" t="s">
        <v>137</v>
      </c>
      <c r="D409" s="113" t="n">
        <f aca="false">Rd1-$D$372-D388-$D$398</f>
        <v>9986.84210526316</v>
      </c>
      <c r="E409" s="113" t="n">
        <f aca="false">Rd1-$D$372-E388-$D$398</f>
        <v>9986.84210526316</v>
      </c>
      <c r="F409" s="113" t="n">
        <f aca="false">Rd1-$D$372-F388-$D$398</f>
        <v>9986.84210526316</v>
      </c>
      <c r="G409" s="113" t="n">
        <f aca="false">Rd1-$D$372-G388-$D$398</f>
        <v>9986.84210526316</v>
      </c>
      <c r="H409" s="113" t="n">
        <f aca="false">Rd1-$D$372-H388-$D$398</f>
        <v>9986.84210526316</v>
      </c>
      <c r="I409" s="16" t="s">
        <v>328</v>
      </c>
    </row>
    <row r="410" customFormat="false" ht="18.75" hidden="false" customHeight="false" outlineLevel="0" collapsed="false">
      <c r="A410" s="175"/>
      <c r="B410" s="127"/>
      <c r="C410" s="175" t="s">
        <v>323</v>
      </c>
      <c r="D410" s="113" t="n">
        <f aca="false">Rd1-$E$372-D389-$D$398</f>
        <v>9986.84210526316</v>
      </c>
      <c r="E410" s="113" t="n">
        <f aca="false">Rd1-$E$372-E389-$D$398</f>
        <v>9986.84210526316</v>
      </c>
      <c r="F410" s="113" t="n">
        <f aca="false">Rd1-$E$372-F389-$D$398</f>
        <v>9986.84210526316</v>
      </c>
      <c r="G410" s="113" t="n">
        <f aca="false">Rd1-$E$372-G389-$D$398</f>
        <v>9986.84210526316</v>
      </c>
      <c r="H410" s="113" t="n">
        <f aca="false">Rd1-$E$372-H389-$D$398</f>
        <v>9986.84210526316</v>
      </c>
      <c r="I410" s="16" t="s">
        <v>328</v>
      </c>
    </row>
    <row r="411" customFormat="false" ht="18.75" hidden="false" customHeight="false" outlineLevel="0" collapsed="false">
      <c r="A411" s="175"/>
      <c r="B411" s="217" t="s">
        <v>356</v>
      </c>
      <c r="C411" s="175"/>
      <c r="D411" s="113"/>
      <c r="E411" s="113"/>
      <c r="F411" s="113"/>
      <c r="G411" s="113"/>
      <c r="H411" s="113"/>
      <c r="I411" s="127"/>
    </row>
    <row r="412" customFormat="false" ht="18.75" hidden="false" customHeight="false" outlineLevel="0" collapsed="false">
      <c r="A412" s="202"/>
      <c r="C412" s="175" t="s">
        <v>136</v>
      </c>
      <c r="D412" s="113" t="n">
        <f aca="false">D408*C110*f1t*nh1</f>
        <v>39432.0473684211</v>
      </c>
      <c r="E412" s="113" t="n">
        <f aca="false">E408*D110*f1t*nh1</f>
        <v>39432.0473684211</v>
      </c>
      <c r="F412" s="113" t="n">
        <f aca="false">F408*E110*f1t*nh1</f>
        <v>39432.0473684211</v>
      </c>
      <c r="G412" s="113" t="n">
        <f aca="false">G408*F110*f1t*nh1</f>
        <v>39432.0473684211</v>
      </c>
      <c r="H412" s="113" t="n">
        <f aca="false">H408*G112*f1t*SUM($A$94:$A$96)</f>
        <v>59148.0710526316</v>
      </c>
      <c r="I412" s="16" t="s">
        <v>52</v>
      </c>
    </row>
    <row r="413" customFormat="false" ht="18.75" hidden="false" customHeight="false" outlineLevel="0" collapsed="false">
      <c r="A413" s="175"/>
      <c r="C413" s="175" t="s">
        <v>137</v>
      </c>
      <c r="D413" s="113" t="n">
        <f aca="false">D409*C111*f1t*nh2</f>
        <v>9858.01184210526</v>
      </c>
      <c r="E413" s="113" t="n">
        <f aca="false">E409*D111*f1t*nh2</f>
        <v>9858.01184210526</v>
      </c>
      <c r="F413" s="113" t="n">
        <f aca="false">F409*E111*f1t*nh2</f>
        <v>9858.01184210526</v>
      </c>
      <c r="G413" s="113" t="n">
        <f aca="false">G409*F111*f1t*nh2</f>
        <v>9858.01184210526</v>
      </c>
      <c r="H413" s="113" t="n">
        <f aca="false">H409*G111*f1t*nh2</f>
        <v>9858.01184210526</v>
      </c>
      <c r="I413" s="16" t="s">
        <v>52</v>
      </c>
    </row>
    <row r="414" customFormat="false" ht="18.75" hidden="false" customHeight="false" outlineLevel="0" collapsed="false">
      <c r="A414" s="175"/>
      <c r="B414" s="217" t="s">
        <v>357</v>
      </c>
      <c r="C414" s="175"/>
      <c r="E414" s="113"/>
      <c r="F414" s="113"/>
      <c r="G414" s="113"/>
      <c r="H414" s="113"/>
      <c r="I414" s="16"/>
    </row>
    <row r="415" customFormat="false" ht="18.75" hidden="false" customHeight="false" outlineLevel="0" collapsed="false">
      <c r="A415" s="175"/>
      <c r="C415" s="175" t="s">
        <v>323</v>
      </c>
      <c r="D415" s="113" t="n">
        <f aca="false">D410*C112*f1t*nh3</f>
        <v>9858.01184210526</v>
      </c>
      <c r="E415" s="113" t="n">
        <f aca="false">E410*D112*f1t*nh3</f>
        <v>9858.01184210526</v>
      </c>
      <c r="F415" s="113" t="n">
        <f aca="false">F410*E112*f1t*nh3</f>
        <v>9858.01184210526</v>
      </c>
      <c r="G415" s="113" t="n">
        <f aca="false">G410*F112*f1t*nh3</f>
        <v>9858.01184210526</v>
      </c>
      <c r="H415" s="113" t="n">
        <f aca="false">H410*G112*f1t*nh3</f>
        <v>9858.01184210526</v>
      </c>
      <c r="I415" s="16" t="s">
        <v>52</v>
      </c>
    </row>
    <row r="416" customFormat="false" ht="20.25" hidden="false" customHeight="false" outlineLevel="0" collapsed="false">
      <c r="A416" s="175"/>
      <c r="B416" s="204"/>
      <c r="C416" s="197" t="s">
        <v>358</v>
      </c>
      <c r="D416" s="113" t="n">
        <f aca="false">(D412+D413)*(1/D145+(D167-C102)^2/D188)+D415*(1/D145-(D168-D106)*(D167-D102)/D188)</f>
        <v>166.859251507868</v>
      </c>
      <c r="E416" s="113" t="n">
        <f aca="false">(E412+E413)*(1/E145+(E167-D102)^2/E188)+E415*(1/E145-(E168-E106)*(E167-E102)/E188)</f>
        <v>166.859251507868</v>
      </c>
      <c r="F416" s="113" t="n">
        <f aca="false">(F412+F413)*(1/F145+(F167-E102)^2/F188)+F415*(1/F145-(F168-F106)*(F167-F102)/F188)</f>
        <v>166.859251507868</v>
      </c>
      <c r="G416" s="113" t="n">
        <f aca="false">(G412+G413)*(1/G145+(G167-F102)^2/G188)+G415*(1/G145-(G168-G106)*(G167-G102)/G188)</f>
        <v>166.859251507868</v>
      </c>
      <c r="H416" s="113" t="n">
        <f aca="false">(H412+H413)*(1/H145+(H167-G102)^2/H188)+H415*(1/H145-(H168-H106)*(H167-H102)/H188)</f>
        <v>237.330171723651</v>
      </c>
      <c r="I416" s="16" t="s">
        <v>328</v>
      </c>
    </row>
    <row r="417" customFormat="false" ht="20.25" hidden="false" customHeight="false" outlineLevel="0" collapsed="false">
      <c r="A417" s="175"/>
      <c r="B417" s="204"/>
      <c r="C417" s="197" t="s">
        <v>359</v>
      </c>
      <c r="D417" s="113" t="n">
        <f aca="false">(D412+D413)*(1/D145-(D167-C102)*(D168-D106)/D188)+D415*(1/D145+(D168-D106)^2)/D188</f>
        <v>-20.379425394243</v>
      </c>
      <c r="E417" s="113" t="n">
        <f aca="false">(E412+E413)*(1/E145-(E167-D102)*(E168-E106)/E188)+E415*(1/E145+(E168-E106)^2)/E188</f>
        <v>-20.379425394243</v>
      </c>
      <c r="F417" s="113" t="n">
        <f aca="false">(F412+F413)*(1/F145-(F167-E102)*(F168-F106)/F188)+F415*(1/F145+(F168-F106)^2)/F188</f>
        <v>-20.379425394243</v>
      </c>
      <c r="G417" s="113" t="n">
        <f aca="false">(G412+G413)*(1/G145-(G167-F102)*(G168-G106)/G188)+G415*(1/G145+(G168-G106)^2)/G188</f>
        <v>-20.379425394243</v>
      </c>
      <c r="H417" s="113" t="n">
        <f aca="false">(H412+H413)*(1/H145-(H167-G102)*(H168-H106)/H188)+H415*(1/H145+(H168-H106)^2)/H188</f>
        <v>-39.0155234574257</v>
      </c>
      <c r="I417" s="16" t="s">
        <v>328</v>
      </c>
    </row>
    <row r="418" customFormat="false" ht="20.25" hidden="false" customHeight="false" outlineLevel="0" collapsed="false">
      <c r="A418" s="175"/>
      <c r="B418" s="204"/>
      <c r="C418" s="197" t="s">
        <v>360</v>
      </c>
      <c r="D418" s="113" t="n">
        <f aca="false">D416*Ep/Ec</f>
        <v>856.251422211425</v>
      </c>
      <c r="E418" s="113" t="n">
        <f aca="false">E416*Ep/Ec/(nh1+nh2)</f>
        <v>171.250284442285</v>
      </c>
      <c r="F418" s="113" t="n">
        <f aca="false">F416*Ep/Ec/(nh1+nh2)</f>
        <v>171.250284442285</v>
      </c>
      <c r="G418" s="113" t="n">
        <f aca="false">G416*Ep/Ec/(nh1+nh2)</f>
        <v>171.250284442285</v>
      </c>
      <c r="H418" s="113" t="n">
        <f aca="false">H416*Ep/Ec/(nh1+nh2)</f>
        <v>243.575702558484</v>
      </c>
      <c r="I418" s="16" t="s">
        <v>328</v>
      </c>
    </row>
    <row r="419" customFormat="false" ht="20.25" hidden="false" customHeight="false" outlineLevel="0" collapsed="false">
      <c r="A419" s="175"/>
      <c r="B419" s="204"/>
      <c r="C419" s="197" t="s">
        <v>361</v>
      </c>
      <c r="D419" s="113" t="n">
        <f aca="false">D417*Ep/Ec</f>
        <v>-104.578630312563</v>
      </c>
      <c r="E419" s="113" t="n">
        <f aca="false">E417*Ep/Ec/nh3</f>
        <v>-104.578630312563</v>
      </c>
      <c r="F419" s="113" t="n">
        <f aca="false">F417*Ep/Ec/nh3</f>
        <v>-104.578630312563</v>
      </c>
      <c r="G419" s="113" t="n">
        <f aca="false">G417*Ep/Ec/nh3</f>
        <v>-104.578630312563</v>
      </c>
      <c r="H419" s="113" t="n">
        <f aca="false">H417*Ep/Ec/nh3</f>
        <v>-200.211238794684</v>
      </c>
      <c r="I419" s="16" t="s">
        <v>328</v>
      </c>
    </row>
    <row r="420" customFormat="false" ht="18.75" hidden="false" customHeight="false" outlineLevel="0" collapsed="false">
      <c r="A420" s="175"/>
      <c r="B420" s="204"/>
      <c r="C420" s="204" t="s">
        <v>324</v>
      </c>
      <c r="D420" s="113" t="n">
        <f aca="false">SUM(D418:D419)/(nh1+nh2+nh3)</f>
        <v>125.27879864981</v>
      </c>
      <c r="E420" s="113" t="n">
        <f aca="false">SUM(E418:E419)/(nh1+nh2+nh3)</f>
        <v>11.1119423549537</v>
      </c>
      <c r="F420" s="113" t="n">
        <f aca="false">SUM(F418:F419)/(nh1+nh2+nh3)</f>
        <v>11.1119423549537</v>
      </c>
      <c r="G420" s="113" t="n">
        <f aca="false">SUM(G418:G419)/(nh1+nh2+nh3)</f>
        <v>11.1119423549537</v>
      </c>
      <c r="H420" s="113" t="n">
        <f aca="false">SUM(H418:H419)/(nh1+nh2+nh3)</f>
        <v>7.22741062729995</v>
      </c>
      <c r="I420" s="16" t="s">
        <v>328</v>
      </c>
    </row>
    <row r="421" customFormat="false" ht="15.75" hidden="false" customHeight="false" outlineLevel="0" collapsed="false">
      <c r="A421" s="175"/>
      <c r="B421" s="204"/>
      <c r="D421" s="113"/>
      <c r="E421" s="113"/>
      <c r="F421" s="113"/>
      <c r="G421" s="113"/>
      <c r="H421" s="113"/>
      <c r="I421" s="127"/>
    </row>
    <row r="422" customFormat="false" ht="17.25" hidden="false" customHeight="false" outlineLevel="0" collapsed="false">
      <c r="A422" s="7" t="s">
        <v>362</v>
      </c>
      <c r="B422" s="189"/>
      <c r="C422" s="180"/>
      <c r="D422" s="217"/>
      <c r="E422" s="216"/>
      <c r="F422" s="16"/>
      <c r="G422" s="40"/>
      <c r="H422" s="40"/>
    </row>
    <row r="423" customFormat="false" ht="15.75" hidden="false" customHeight="false" outlineLevel="0" collapsed="false">
      <c r="A423" s="1" t="s">
        <v>363</v>
      </c>
      <c r="B423" s="189"/>
      <c r="C423" s="180"/>
      <c r="D423" s="217"/>
      <c r="E423" s="216"/>
      <c r="F423" s="16"/>
      <c r="G423" s="40"/>
      <c r="H423" s="40"/>
    </row>
    <row r="424" customFormat="false" ht="15.75" hidden="false" customHeight="false" outlineLevel="0" collapsed="false">
      <c r="A424" s="7"/>
      <c r="B424" s="189"/>
      <c r="C424" s="180"/>
      <c r="D424" s="217"/>
      <c r="E424" s="216"/>
      <c r="F424" s="16"/>
      <c r="G424" s="40"/>
      <c r="H424" s="40"/>
    </row>
    <row r="425" customFormat="false" ht="15.75" hidden="false" customHeight="false" outlineLevel="0" collapsed="false">
      <c r="B425" s="17"/>
      <c r="C425" s="17"/>
      <c r="D425" s="41"/>
      <c r="E425" s="41"/>
      <c r="F425" s="41"/>
      <c r="G425" s="41"/>
      <c r="H425" s="41"/>
    </row>
    <row r="426" customFormat="false" ht="15.75" hidden="false" customHeight="false" outlineLevel="0" collapsed="false">
      <c r="A426" s="36"/>
      <c r="B426" s="17"/>
      <c r="C426" s="17"/>
      <c r="D426" s="41"/>
      <c r="E426" s="41"/>
      <c r="F426" s="41"/>
      <c r="G426" s="41"/>
      <c r="H426" s="41"/>
    </row>
    <row r="427" customFormat="false" ht="15.75" hidden="false" customHeight="false" outlineLevel="0" collapsed="false">
      <c r="A427" s="36"/>
      <c r="B427" s="17"/>
      <c r="C427" s="17"/>
      <c r="D427" s="41"/>
      <c r="E427" s="41"/>
      <c r="F427" s="41"/>
      <c r="G427" s="41"/>
      <c r="H427" s="41"/>
    </row>
    <row r="428" s="189" customFormat="true" ht="15.75" hidden="false" customHeight="false" outlineLevel="0" collapsed="false">
      <c r="A428" s="17" t="s">
        <v>331</v>
      </c>
      <c r="B428" s="17"/>
      <c r="C428" s="17"/>
      <c r="D428" s="41"/>
      <c r="E428" s="41"/>
      <c r="F428" s="41"/>
      <c r="G428" s="41"/>
      <c r="H428" s="41"/>
      <c r="I428" s="1"/>
    </row>
    <row r="429" customFormat="false" ht="18.75" hidden="false" customHeight="false" outlineLevel="0" collapsed="false">
      <c r="A429" s="220" t="s">
        <v>364</v>
      </c>
      <c r="B429" s="1" t="s">
        <v>365</v>
      </c>
      <c r="C429" s="17"/>
      <c r="D429" s="41"/>
      <c r="E429" s="41"/>
      <c r="F429" s="41"/>
      <c r="G429" s="41"/>
      <c r="H429" s="41"/>
    </row>
    <row r="430" customFormat="false" ht="20.25" hidden="false" customHeight="false" outlineLevel="0" collapsed="false">
      <c r="A430" s="131"/>
      <c r="B430" s="221" t="s">
        <v>366</v>
      </c>
      <c r="C430" s="175" t="s">
        <v>136</v>
      </c>
      <c r="D430" s="222" t="n">
        <f aca="false">Rd1-C372-D387</f>
        <v>10286.8421052632</v>
      </c>
      <c r="E430" s="222"/>
      <c r="F430" s="222"/>
      <c r="G430" s="222"/>
      <c r="H430" s="222"/>
      <c r="I430" s="189"/>
    </row>
    <row r="431" customFormat="false" ht="18.75" hidden="false" customHeight="false" outlineLevel="0" collapsed="false">
      <c r="A431" s="17"/>
      <c r="B431" s="17"/>
      <c r="C431" s="175" t="s">
        <v>137</v>
      </c>
      <c r="D431" s="222" t="n">
        <f aca="false">Rd1-C373-D388</f>
        <v>10800</v>
      </c>
      <c r="E431" s="222"/>
      <c r="F431" s="222"/>
      <c r="G431" s="222"/>
      <c r="H431" s="222"/>
    </row>
    <row r="432" customFormat="false" ht="18.75" hidden="false" customHeight="false" outlineLevel="0" collapsed="false">
      <c r="A432" s="17"/>
      <c r="B432" s="17"/>
      <c r="C432" s="175" t="s">
        <v>323</v>
      </c>
      <c r="D432" s="222" t="n">
        <f aca="false">Rd1-C374-D389</f>
        <v>10800</v>
      </c>
      <c r="E432" s="222"/>
      <c r="F432" s="222"/>
      <c r="G432" s="222"/>
      <c r="H432" s="222"/>
    </row>
    <row r="433" customFormat="false" ht="20.25" hidden="false" customHeight="false" outlineLevel="0" collapsed="false">
      <c r="A433" s="17"/>
      <c r="B433" s="223" t="s">
        <v>367</v>
      </c>
      <c r="C433" s="175" t="s">
        <v>136</v>
      </c>
      <c r="D433" s="1" t="n">
        <f aca="false">(0.27*D430/Rd-0.1)*D430</f>
        <v>483.017510882469</v>
      </c>
      <c r="H433" s="41"/>
    </row>
    <row r="434" customFormat="false" ht="18.75" hidden="false" customHeight="false" outlineLevel="0" collapsed="false">
      <c r="A434" s="17"/>
      <c r="B434" s="220"/>
      <c r="C434" s="175" t="s">
        <v>137</v>
      </c>
      <c r="D434" s="1" t="n">
        <f aca="false">(0.27*D431/Rd-0.1)*D431</f>
        <v>586.285714285714</v>
      </c>
      <c r="H434" s="41"/>
    </row>
    <row r="435" customFormat="false" ht="18.75" hidden="false" customHeight="false" outlineLevel="0" collapsed="false">
      <c r="A435" s="17"/>
      <c r="B435" s="220"/>
      <c r="C435" s="175" t="s">
        <v>323</v>
      </c>
      <c r="D435" s="1" t="n">
        <f aca="false">(0.27*D432/Rd-0.1)*D432</f>
        <v>586.285714285714</v>
      </c>
      <c r="H435" s="41"/>
    </row>
    <row r="436" customFormat="false" ht="15.75" hidden="false" customHeight="false" outlineLevel="0" collapsed="false">
      <c r="A436" s="17"/>
      <c r="B436" s="17" t="s">
        <v>324</v>
      </c>
      <c r="C436" s="17"/>
      <c r="D436" s="1" t="n">
        <f aca="false">(D433*nh1+D434*nh2+D435*nh3)/(nh1+nh2+nh3)</f>
        <v>517.440245350218</v>
      </c>
      <c r="H436" s="41"/>
    </row>
    <row r="437" customFormat="false" ht="15.75" hidden="false" customHeight="false" outlineLevel="0" collapsed="false">
      <c r="A437" s="17"/>
      <c r="B437" s="17"/>
      <c r="C437" s="17"/>
      <c r="H437" s="41"/>
    </row>
    <row r="438" customFormat="false" ht="17.25" hidden="false" customHeight="false" outlineLevel="0" collapsed="false">
      <c r="A438" s="7" t="s">
        <v>368</v>
      </c>
      <c r="B438" s="17"/>
      <c r="C438" s="25"/>
      <c r="D438" s="41"/>
      <c r="E438" s="41"/>
      <c r="F438" s="41"/>
      <c r="G438" s="41"/>
      <c r="H438" s="41"/>
    </row>
    <row r="439" customFormat="false" ht="15.75" hidden="false" customHeight="false" outlineLevel="0" collapsed="false">
      <c r="A439" s="36"/>
      <c r="B439" s="17"/>
      <c r="C439" s="25"/>
      <c r="D439" s="41"/>
      <c r="E439" s="41"/>
      <c r="F439" s="41"/>
      <c r="G439" s="41"/>
      <c r="H439" s="17"/>
    </row>
    <row r="440" customFormat="false" ht="15.75" hidden="false" customHeight="false" outlineLevel="0" collapsed="false">
      <c r="C440" s="224"/>
      <c r="D440" s="102"/>
      <c r="E440" s="102"/>
      <c r="F440" s="102"/>
      <c r="G440" s="102"/>
      <c r="H440" s="102"/>
    </row>
    <row r="441" customFormat="false" ht="15.75" hidden="false" customHeight="false" outlineLevel="0" collapsed="false">
      <c r="A441" s="103"/>
      <c r="B441" s="103"/>
      <c r="C441" s="224"/>
      <c r="D441" s="225"/>
      <c r="E441" s="225"/>
      <c r="F441" s="225"/>
      <c r="G441" s="225"/>
      <c r="H441" s="225"/>
    </row>
    <row r="442" customFormat="false" ht="18.75" hidden="false" customHeight="false" outlineLevel="0" collapsed="false">
      <c r="A442" s="1" t="s">
        <v>369</v>
      </c>
      <c r="B442" s="156" t="s">
        <v>370</v>
      </c>
    </row>
    <row r="443" customFormat="false" ht="18.75" hidden="false" customHeight="false" outlineLevel="0" collapsed="false">
      <c r="B443" s="156" t="s">
        <v>371</v>
      </c>
    </row>
    <row r="444" customFormat="false" ht="18.75" hidden="false" customHeight="false" outlineLevel="0" collapsed="false">
      <c r="A444" s="220" t="s">
        <v>372</v>
      </c>
      <c r="B444" s="138" t="s">
        <v>373</v>
      </c>
    </row>
    <row r="445" customFormat="false" ht="18.75" hidden="false" customHeight="false" outlineLevel="0" collapsed="false">
      <c r="A445" s="220" t="s">
        <v>374</v>
      </c>
      <c r="B445" s="138" t="s">
        <v>375</v>
      </c>
      <c r="C445" s="103"/>
      <c r="D445" s="158"/>
      <c r="E445" s="17"/>
      <c r="F445" s="17"/>
      <c r="G445" s="17"/>
      <c r="H445" s="17"/>
    </row>
    <row r="446" customFormat="false" ht="18.75" hidden="false" customHeight="false" outlineLevel="0" collapsed="false">
      <c r="A446" s="220" t="s">
        <v>376</v>
      </c>
      <c r="B446" s="158" t="s">
        <v>377</v>
      </c>
      <c r="C446" s="103"/>
      <c r="D446" s="158"/>
      <c r="E446" s="17"/>
      <c r="F446" s="17"/>
      <c r="G446" s="17"/>
      <c r="H446" s="17"/>
    </row>
    <row r="447" customFormat="false" ht="18.75" hidden="false" customHeight="false" outlineLevel="0" collapsed="false">
      <c r="A447" s="220" t="s">
        <v>378</v>
      </c>
      <c r="B447" s="189" t="s">
        <v>379</v>
      </c>
      <c r="C447" s="103"/>
      <c r="D447" s="158"/>
      <c r="E447" s="17"/>
      <c r="F447" s="17"/>
      <c r="G447" s="17"/>
      <c r="H447" s="17"/>
    </row>
    <row r="448" customFormat="false" ht="18.75" hidden="false" customHeight="false" outlineLevel="0" collapsed="false">
      <c r="A448" s="25" t="s">
        <v>380</v>
      </c>
      <c r="B448" s="189" t="s">
        <v>381</v>
      </c>
      <c r="C448" s="103"/>
      <c r="D448" s="158"/>
      <c r="E448" s="17"/>
      <c r="F448" s="17"/>
      <c r="G448" s="17"/>
      <c r="H448" s="17"/>
    </row>
    <row r="449" customFormat="false" ht="18.75" hidden="false" customHeight="false" outlineLevel="0" collapsed="false">
      <c r="A449" s="217" t="s">
        <v>382</v>
      </c>
      <c r="B449" s="189" t="s">
        <v>383</v>
      </c>
      <c r="C449" s="103"/>
      <c r="D449" s="158"/>
      <c r="E449" s="17"/>
      <c r="F449" s="17"/>
      <c r="G449" s="17"/>
      <c r="H449" s="17"/>
    </row>
    <row r="450" customFormat="false" ht="18.75" hidden="false" customHeight="false" outlineLevel="0" collapsed="false">
      <c r="A450" s="220" t="s">
        <v>384</v>
      </c>
      <c r="B450" s="189" t="s">
        <v>385</v>
      </c>
      <c r="C450" s="103"/>
      <c r="D450" s="158"/>
      <c r="E450" s="17"/>
      <c r="F450" s="17"/>
      <c r="G450" s="17"/>
      <c r="H450" s="17"/>
    </row>
    <row r="451" customFormat="false" ht="18.75" hidden="false" customHeight="false" outlineLevel="0" collapsed="false">
      <c r="B451" s="138"/>
      <c r="C451" s="223" t="s">
        <v>386</v>
      </c>
      <c r="D451" s="40" t="n">
        <v>1.15</v>
      </c>
      <c r="E451" s="40" t="n">
        <v>1.15</v>
      </c>
      <c r="F451" s="40" t="n">
        <v>1.15</v>
      </c>
      <c r="G451" s="40" t="n">
        <v>1.15</v>
      </c>
      <c r="H451" s="40" t="n">
        <v>1.15</v>
      </c>
    </row>
    <row r="452" customFormat="false" ht="18.75" hidden="false" customHeight="false" outlineLevel="0" collapsed="false">
      <c r="B452" s="158"/>
      <c r="C452" s="223" t="s">
        <v>387</v>
      </c>
      <c r="D452" s="40" t="n">
        <v>1</v>
      </c>
      <c r="E452" s="40" t="n">
        <f aca="false">D452</f>
        <v>1</v>
      </c>
      <c r="F452" s="40" t="n">
        <f aca="false">D452</f>
        <v>1</v>
      </c>
      <c r="G452" s="40" t="n">
        <f aca="false">D452</f>
        <v>1</v>
      </c>
      <c r="H452" s="40" t="n">
        <f aca="false">D452</f>
        <v>1</v>
      </c>
      <c r="J452" s="1" t="s">
        <v>388</v>
      </c>
    </row>
    <row r="453" customFormat="false" ht="15.75" hidden="false" customHeight="false" outlineLevel="0" collapsed="false">
      <c r="A453" s="158"/>
      <c r="C453" s="138" t="s">
        <v>389</v>
      </c>
      <c r="D453" s="226" t="n">
        <f aca="false">(D31+SQRT(D32^2+D40^2)+D33+SQRT(D34^2+D42^2)+D35+D36+D41+D38)*2/D144</f>
        <v>0.244878812336409</v>
      </c>
      <c r="E453" s="226" t="n">
        <f aca="false">(E31+SQRT(E32^2+E40^2)+E33+SQRT(E34^2+E42^2)+E35+E36+E41+E38)*2/E144</f>
        <v>0.244878812336409</v>
      </c>
      <c r="F453" s="226" t="n">
        <f aca="false">(F31+SQRT(F32^2+F40^2)+F33+SQRT(F34^2+F42^2)+F35+F36+F41+F38)*2/F144</f>
        <v>0.244878812336409</v>
      </c>
      <c r="G453" s="226" t="n">
        <f aca="false">(G31+SQRT(G32^2+G40^2)+G33+SQRT(G34^2+G42^2)+G35+G36+G41+G38)*2/G144</f>
        <v>0.244878812336409</v>
      </c>
      <c r="H453" s="226" t="n">
        <f aca="false">(H31+SQRT(H32^2+H40^2)+H33+SQRT(H34^2+H42^2)+H35+H36+H41+H38)*2/H144</f>
        <v>0.244878812336409</v>
      </c>
    </row>
    <row r="454" customFormat="false" ht="18.75" hidden="false" customHeight="false" outlineLevel="0" collapsed="false">
      <c r="B454" s="189"/>
      <c r="C454" s="223" t="s">
        <v>390</v>
      </c>
      <c r="D454" s="227" t="n">
        <f aca="false">0.65+0.15*D453/0.2</f>
        <v>0.833659109252307</v>
      </c>
      <c r="E454" s="227" t="n">
        <f aca="false">0.65+0.15*E453/0.2</f>
        <v>0.833659109252307</v>
      </c>
      <c r="F454" s="227" t="n">
        <f aca="false">0.65+0.15*F453/0.2</f>
        <v>0.833659109252307</v>
      </c>
      <c r="G454" s="227" t="n">
        <f aca="false">0.65+0.15*G453/0.2</f>
        <v>0.833659109252307</v>
      </c>
      <c r="H454" s="227" t="n">
        <f aca="false">0.65+0.15*H453/0.2</f>
        <v>0.833659109252307</v>
      </c>
      <c r="J454" s="1" t="s">
        <v>391</v>
      </c>
    </row>
    <row r="455" customFormat="false" ht="18.75" hidden="false" customHeight="false" outlineLevel="0" collapsed="false">
      <c r="B455" s="228"/>
      <c r="C455" s="223" t="s">
        <v>392</v>
      </c>
      <c r="D455" s="175" t="n">
        <v>1</v>
      </c>
      <c r="E455" s="175" t="n">
        <v>1</v>
      </c>
      <c r="F455" s="175" t="n">
        <v>1</v>
      </c>
      <c r="G455" s="175" t="n">
        <v>1</v>
      </c>
      <c r="H455" s="175" t="n">
        <v>1</v>
      </c>
      <c r="I455" s="229"/>
    </row>
    <row r="456" customFormat="false" ht="18.75" hidden="false" customHeight="false" outlineLevel="0" collapsed="false">
      <c r="A456" s="7"/>
      <c r="B456" s="189"/>
      <c r="C456" s="138" t="s">
        <v>393</v>
      </c>
      <c r="D456" s="127" t="n">
        <f aca="false">7.45*10^-6</f>
        <v>7.45E-006</v>
      </c>
      <c r="E456" s="127" t="n">
        <f aca="false">7.45*10^-6</f>
        <v>7.45E-006</v>
      </c>
      <c r="F456" s="127" t="n">
        <f aca="false">7.45*10^-6</f>
        <v>7.45E-006</v>
      </c>
      <c r="G456" s="127" t="n">
        <f aca="false">7.45*10^-6</f>
        <v>7.45E-006</v>
      </c>
      <c r="H456" s="127" t="n">
        <f aca="false">7.45*10^-6</f>
        <v>7.45E-006</v>
      </c>
    </row>
    <row r="457" customFormat="false" ht="18.75" hidden="false" customHeight="false" outlineLevel="0" collapsed="false">
      <c r="A457" s="7"/>
      <c r="B457" s="189"/>
      <c r="C457" s="223" t="s">
        <v>394</v>
      </c>
      <c r="D457" s="127" t="n">
        <f aca="false">400*10^-6</f>
        <v>0.0004</v>
      </c>
      <c r="E457" s="127" t="n">
        <f aca="false">400*10^-6</f>
        <v>0.0004</v>
      </c>
      <c r="F457" s="127" t="n">
        <f aca="false">400*10^-6</f>
        <v>0.0004</v>
      </c>
      <c r="G457" s="127" t="n">
        <f aca="false">400*10^-6</f>
        <v>0.0004</v>
      </c>
      <c r="H457" s="127" t="n">
        <f aca="false">400*10^-6</f>
        <v>0.0004</v>
      </c>
    </row>
    <row r="458" customFormat="false" ht="18.75" hidden="false" customHeight="false" outlineLevel="0" collapsed="false">
      <c r="A458" s="7"/>
      <c r="B458" s="189"/>
      <c r="C458" s="156" t="s">
        <v>395</v>
      </c>
      <c r="D458" s="230" t="n">
        <f aca="false">D456*D451*D452*D454*D455*Ec</f>
        <v>2.71410227903727</v>
      </c>
      <c r="E458" s="230" t="n">
        <f aca="false">E456*E451*E452*E454*E455*Ec</f>
        <v>2.71410227903727</v>
      </c>
      <c r="F458" s="230" t="n">
        <f aca="false">F456*F451*F452*F454*F455*Ec</f>
        <v>2.71410227903727</v>
      </c>
      <c r="G458" s="230" t="n">
        <f aca="false">G456*G451*G452*G454*G455*Ec</f>
        <v>2.71410227903727</v>
      </c>
      <c r="H458" s="230" t="n">
        <f aca="false">H456*H451*H452*H454*H455*Ec</f>
        <v>2.71410227903727</v>
      </c>
    </row>
    <row r="459" customFormat="false" ht="18.75" hidden="false" customHeight="false" outlineLevel="0" collapsed="false">
      <c r="A459" s="7"/>
      <c r="B459" s="189"/>
      <c r="C459" s="223" t="s">
        <v>396</v>
      </c>
      <c r="D459" s="231" t="n">
        <f aca="false">D457*D454*D455</f>
        <v>0.000333463643700923</v>
      </c>
      <c r="E459" s="231" t="n">
        <f aca="false">E457*E454*E455</f>
        <v>0.000333463643700923</v>
      </c>
      <c r="F459" s="231" t="n">
        <f aca="false">F457*F454*F455</f>
        <v>0.000333463643700923</v>
      </c>
      <c r="G459" s="231" t="n">
        <f aca="false">G457*G454*G455</f>
        <v>0.000333463643700923</v>
      </c>
      <c r="H459" s="231" t="n">
        <f aca="false">H457*H454*H455</f>
        <v>0.000333463643700923</v>
      </c>
    </row>
    <row r="460" customFormat="false" ht="18.75" hidden="false" customHeight="false" outlineLevel="0" collapsed="false">
      <c r="D460" s="217" t="s">
        <v>397</v>
      </c>
      <c r="E460" s="216"/>
      <c r="F460" s="16"/>
      <c r="G460" s="40"/>
      <c r="H460" s="40"/>
    </row>
    <row r="461" customFormat="false" ht="18.75" hidden="false" customHeight="false" outlineLevel="0" collapsed="false">
      <c r="A461" s="7"/>
      <c r="B461" s="189"/>
      <c r="C461" s="175" t="s">
        <v>136</v>
      </c>
      <c r="D461" s="232" t="n">
        <f aca="false">(Rd1-D433-$C$372-D387-$D$398)*C110</f>
        <v>9503.82459438069</v>
      </c>
      <c r="E461" s="232" t="n">
        <f aca="false">(Rd1-E433-$C$372-E387-$D$398)*D110</f>
        <v>9986.84210526316</v>
      </c>
      <c r="F461" s="232" t="n">
        <f aca="false">(Rd1-F433-$C$372-F387-$D$398)*E110</f>
        <v>9986.84210526316</v>
      </c>
      <c r="G461" s="232" t="n">
        <f aca="false">(Rd1-G433-$C$372-G387-$D$398)*F110</f>
        <v>9986.84210526316</v>
      </c>
      <c r="H461" s="232" t="n">
        <f aca="false">(Rd1-H433-$C$372-H387-$D$398)*G110</f>
        <v>9986.84210526316</v>
      </c>
      <c r="I461" s="16" t="s">
        <v>328</v>
      </c>
    </row>
    <row r="462" customFormat="false" ht="18.75" hidden="false" customHeight="false" outlineLevel="0" collapsed="false">
      <c r="A462" s="7"/>
      <c r="B462" s="189"/>
      <c r="C462" s="175" t="s">
        <v>137</v>
      </c>
      <c r="D462" s="232" t="n">
        <f aca="false">(Rd1-D434-$D$372-D388-$D$398)*C111</f>
        <v>9400.55639097745</v>
      </c>
      <c r="E462" s="232" t="n">
        <f aca="false">(Rd1-E434-$D$372-E388-$D$398)*D111</f>
        <v>9986.84210526316</v>
      </c>
      <c r="F462" s="232" t="n">
        <f aca="false">(Rd1-F434-$D$372-F388-$D$398)*E111</f>
        <v>9986.84210526316</v>
      </c>
      <c r="G462" s="232" t="n">
        <f aca="false">(Rd1-G434-$D$372-G388-$D$398)*F111</f>
        <v>9986.84210526316</v>
      </c>
      <c r="H462" s="232" t="n">
        <f aca="false">(Rd1-H434-$D$372-H388-$D$398)*G111</f>
        <v>9986.84210526316</v>
      </c>
      <c r="I462" s="16" t="s">
        <v>328</v>
      </c>
    </row>
    <row r="463" customFormat="false" ht="18.75" hidden="false" customHeight="false" outlineLevel="0" collapsed="false">
      <c r="B463" s="189"/>
      <c r="C463" s="175" t="s">
        <v>323</v>
      </c>
      <c r="D463" s="232" t="n">
        <f aca="false">(Rd1-D435-$E$372-D389-$D$398)*C112</f>
        <v>9400.55639097745</v>
      </c>
      <c r="E463" s="232" t="n">
        <f aca="false">(Rd1-E435-$E$372-E389-$D$398)*D112</f>
        <v>9986.84210526316</v>
      </c>
      <c r="F463" s="232" t="n">
        <f aca="false">(Rd1-F435-$E$372-F389-$D$398)*E112</f>
        <v>9986.84210526316</v>
      </c>
      <c r="G463" s="232" t="n">
        <f aca="false">(Rd1-G435-$E$372-G389-$D$398)*F112</f>
        <v>9986.84210526316</v>
      </c>
      <c r="H463" s="232" t="n">
        <f aca="false">(Rd1-H435-$E$372-H389-$D$398)*G112</f>
        <v>9986.84210526316</v>
      </c>
      <c r="I463" s="16" t="s">
        <v>328</v>
      </c>
    </row>
    <row r="464" customFormat="false" ht="18" hidden="false" customHeight="true" outlineLevel="0" collapsed="false">
      <c r="C464" s="197" t="s">
        <v>358</v>
      </c>
      <c r="D464" s="129" t="n">
        <f aca="false">(D461*nh1+D462*nh2)*f1t*(1/D145+(D167-C102)^2/D188)+D463*nh3*f1t*(1/D145-(D168-D106)*(D167-D102)/D188)</f>
        <v>158.521041698195</v>
      </c>
      <c r="E464" s="129" t="n">
        <f aca="false">(E461*nh1+E462*nh2)*f1t*(1/E145+(E167-D102)^2/E188)+E463*nh3*f1t*(1/E145-(E168-E106)*(E167-E102)/E188)</f>
        <v>166.859251507868</v>
      </c>
      <c r="F464" s="129" t="n">
        <f aca="false">(F461*nh1+F462*nh2)*f1t*(1/F145+(F167-E102)^2/F188)+F463*nh3*f1t*(1/F145-(F168-F106)*(F167-F102)/F188)</f>
        <v>166.859251507868</v>
      </c>
      <c r="G464" s="129" t="n">
        <f aca="false">(G461*nh1+G462*nh2)*f1t*(1/G145+(G167-F102)^2/G188)+G463*nh3*f1t*(1/G145-(G168-G106)*(G167-G102)/G188)</f>
        <v>166.859251507868</v>
      </c>
      <c r="H464" s="129" t="n">
        <f aca="false">(H461*nh1+H462*nh2)*f1t*(1/H145+(H167-G102)^2/H188)+H463*nh3*f1t*(1/H145-(H168-H106)*(H167-H102)/H188)</f>
        <v>166.859251507868</v>
      </c>
      <c r="I464" s="16" t="s">
        <v>328</v>
      </c>
    </row>
    <row r="465" customFormat="false" ht="18" hidden="false" customHeight="true" outlineLevel="0" collapsed="false">
      <c r="C465" s="197" t="s">
        <v>359</v>
      </c>
      <c r="D465" s="129" t="n">
        <f aca="false">(D461*nh1+D462*nh2)*f1t*(1/D145-(D167-C102)*(D168-D106)/D188)+D463*nh3*f1t*(1/D145+(D168-D106)^2/D188)</f>
        <v>-6.22455364299913</v>
      </c>
      <c r="E465" s="129" t="n">
        <f aca="false">(E461*nh1+E462*nh2)*f1t*(1/E145-(E167-D102)*(E168-E106)/E188)+E463*nh3*f1t*(1/E145+(E168-E106)^2/E188)</f>
        <v>-6.20331385209067</v>
      </c>
      <c r="F465" s="129" t="n">
        <f aca="false">(F461*nh1+F462*nh2)*f1t*(1/F145-(F167-E102)*(F168-F106)/F188)+F463*nh3*f1t*(1/F145+(F168-F106)^2/F188)</f>
        <v>-6.20331385209067</v>
      </c>
      <c r="G465" s="129" t="n">
        <f aca="false">(G461*nh1+G462*nh2)*f1t*(1/G145-(G167-F102)*(G168-G106)/G188)+G463*nh3*f1t*(1/G145+(G168-G106)^2/G188)</f>
        <v>-6.20331385209067</v>
      </c>
      <c r="H465" s="129" t="n">
        <f aca="false">(H461*nh1+H462*nh2)*f1t*(1/H145-(H167-G102)*(H168-H106)/H188)+H463*nh3*f1t*(1/H145+(H168-H106)^2/H188)</f>
        <v>-6.20331385209067</v>
      </c>
      <c r="I465" s="16" t="s">
        <v>328</v>
      </c>
    </row>
    <row r="466" customFormat="false" ht="18" hidden="false" customHeight="true" outlineLevel="0" collapsed="false">
      <c r="C466" s="175" t="s">
        <v>398</v>
      </c>
      <c r="D466" s="143" t="n">
        <f aca="false">D188/D145</f>
        <v>266.565033505974</v>
      </c>
      <c r="E466" s="143" t="n">
        <f aca="false">E188/E145</f>
        <v>266.565033505974</v>
      </c>
      <c r="F466" s="143" t="n">
        <f aca="false">F188/F145</f>
        <v>266.565033505974</v>
      </c>
      <c r="G466" s="143" t="n">
        <f aca="false">G188/G145</f>
        <v>266.565033505974</v>
      </c>
      <c r="H466" s="143" t="n">
        <f aca="false">H188/H145</f>
        <v>266.565033505974</v>
      </c>
    </row>
    <row r="467" customFormat="false" ht="18" hidden="false" customHeight="true" outlineLevel="0" collapsed="false">
      <c r="C467" s="202" t="s">
        <v>399</v>
      </c>
      <c r="D467" s="166" t="n">
        <f aca="false">1+(D167-C98)^2/D466</f>
        <v>1.62262109808921</v>
      </c>
      <c r="E467" s="166" t="n">
        <f aca="false">1+(E167-D98)^2/E466</f>
        <v>1.62262109808921</v>
      </c>
      <c r="F467" s="166" t="n">
        <f aca="false">1+(F167-E98)^2/F466</f>
        <v>1.62262109808921</v>
      </c>
      <c r="G467" s="166" t="n">
        <f aca="false">1+(G167-F98)^2/G466</f>
        <v>1.62262109808921</v>
      </c>
      <c r="H467" s="166" t="n">
        <f aca="false">1+(H167-G98)^2/H466</f>
        <v>1.62262109808921</v>
      </c>
    </row>
    <row r="468" customFormat="false" ht="18" hidden="false" customHeight="true" outlineLevel="0" collapsed="false">
      <c r="C468" s="175" t="s">
        <v>400</v>
      </c>
      <c r="D468" s="129" t="n">
        <f aca="false">Ep/Ec</f>
        <v>5.13157894736842</v>
      </c>
      <c r="E468" s="129" t="n">
        <f aca="false">Ep/Ec</f>
        <v>5.13157894736842</v>
      </c>
      <c r="F468" s="129" t="n">
        <f aca="false">Ep/Ec</f>
        <v>5.13157894736842</v>
      </c>
      <c r="G468" s="129" t="n">
        <f aca="false">Ep/Ec</f>
        <v>5.13157894736842</v>
      </c>
      <c r="H468" s="129" t="n">
        <f aca="false">Ep/Ec</f>
        <v>5.13157894736842</v>
      </c>
    </row>
    <row r="469" customFormat="false" ht="18" hidden="false" customHeight="true" outlineLevel="0" collapsed="false">
      <c r="C469" s="202" t="s">
        <v>401</v>
      </c>
      <c r="D469" s="233" t="n">
        <f aca="false">Ap/D145</f>
        <v>0.00851691928376512</v>
      </c>
      <c r="E469" s="233" t="n">
        <f aca="false">Ap/E145</f>
        <v>0.00851691928376512</v>
      </c>
      <c r="F469" s="233" t="n">
        <f aca="false">Ap/F145</f>
        <v>0.00851691928376512</v>
      </c>
      <c r="G469" s="233" t="n">
        <f aca="false">Ap/G145</f>
        <v>0.00851691928376512</v>
      </c>
      <c r="H469" s="233" t="n">
        <f aca="false">Ap/H145</f>
        <v>0.00851691928376512</v>
      </c>
    </row>
    <row r="470" customFormat="false" ht="18" hidden="false" customHeight="true" outlineLevel="0" collapsed="false">
      <c r="C470" s="223" t="s">
        <v>402</v>
      </c>
      <c r="D470" s="234" t="n">
        <f aca="false">(1-EXP(-(D467*D468*D469*D458)/(1+D467*D468*D469)))/(D467*D468*D469*D458)</f>
        <v>0.854674280778758</v>
      </c>
      <c r="E470" s="234" t="n">
        <f aca="false">(1-EXP(-(E467*E468*E469*E458)/(1+E467*E468*E469)))/(E467*E468*E469*E458)</f>
        <v>0.854674280778758</v>
      </c>
      <c r="F470" s="234" t="n">
        <f aca="false">(1-EXP(-(F467*F468*F469*F458)/(1+F467*F468*F469)))/(F467*F468*F469*F458)</f>
        <v>0.854674280778758</v>
      </c>
      <c r="G470" s="234" t="n">
        <f aca="false">(1-EXP(-(G467*G468*G469*G458)/(1+G467*G468*G469)))/(G467*G468*G469*G458)</f>
        <v>0.854674280778758</v>
      </c>
      <c r="H470" s="234" t="n">
        <f aca="false">(1-EXP(-(H467*H468*H469*H458)/(1+H467*H468*H469)))/(H467*H468*H469*H458)</f>
        <v>0.854674280778758</v>
      </c>
    </row>
    <row r="471" customFormat="false" ht="18" hidden="false" customHeight="true" outlineLevel="0" collapsed="false">
      <c r="C471" s="156" t="s">
        <v>403</v>
      </c>
      <c r="D471" s="1" t="n">
        <f aca="false">(D459*Ep+D464*(Ep/Ec)*D458)*D470/(nh1+nh2)</f>
        <v>488.544902180377</v>
      </c>
      <c r="E471" s="1" t="n">
        <f aca="false">(E459*Ep+E464*(Ep/Ec)*E458)*E470/(nh1+nh2)</f>
        <v>508.395823780096</v>
      </c>
      <c r="F471" s="1" t="n">
        <f aca="false">(F459*Ep+F464*(Ep/Ec)*F458)*F470/(nh1+nh2)</f>
        <v>508.395823780096</v>
      </c>
      <c r="G471" s="1" t="n">
        <f aca="false">(G459*Ep+G464*(Ep/Ec)*G458)*G470/(nh1+nh2)</f>
        <v>508.395823780096</v>
      </c>
      <c r="H471" s="1" t="n">
        <f aca="false">(H459*Ep+H464*(Ep/Ec)*H458)*H470/SUM($A$94:$A$96)</f>
        <v>423.663186483413</v>
      </c>
      <c r="I471" s="16" t="s">
        <v>328</v>
      </c>
    </row>
    <row r="472" customFormat="false" ht="18" hidden="false" customHeight="true" outlineLevel="0" collapsed="false">
      <c r="C472" s="156" t="s">
        <v>404</v>
      </c>
      <c r="D472" s="1" t="n">
        <f aca="false">(D459*Ep+D465*(Ep/Ec)*D458)*D470/(nh3)</f>
        <v>481.660942302664</v>
      </c>
      <c r="E472" s="1" t="n">
        <f aca="false">(E459*Ep+E465*(Ep/Ec)*E458)*E470/(nh3)</f>
        <v>481.913772006966</v>
      </c>
      <c r="F472" s="1" t="n">
        <f aca="false">(F459*Ep+F465*(Ep/Ec)*F458)*F470/(nh3)</f>
        <v>481.913772006966</v>
      </c>
      <c r="G472" s="1" t="n">
        <f aca="false">(G459*Ep+G465*(Ep/Ec)*G458)*G470/(nh3)</f>
        <v>481.913772006966</v>
      </c>
      <c r="H472" s="1" t="n">
        <f aca="false">(H459*Ep+H465*(Ep/Ec)*H458)*H470/(nh3)</f>
        <v>481.913772006966</v>
      </c>
      <c r="I472" s="16" t="s">
        <v>328</v>
      </c>
    </row>
    <row r="473" customFormat="false" ht="18" hidden="false" customHeight="true" outlineLevel="0" collapsed="false">
      <c r="C473" s="1" t="s">
        <v>324</v>
      </c>
      <c r="D473" s="1" t="n">
        <f aca="false">(D471*(nh1+nh2)+D472*nh3)/(nh1+nh2+nh3)</f>
        <v>487.397575534091</v>
      </c>
      <c r="E473" s="1" t="n">
        <f aca="false">(E471*(nh1+nh2)+E472*nh3)/(nh1+nh2+nh3)</f>
        <v>503.982148484574</v>
      </c>
      <c r="F473" s="1" t="n">
        <f aca="false">(F471*(nh1+nh2)+F472*nh3)/(nh1+nh2+nh3)</f>
        <v>503.982148484574</v>
      </c>
      <c r="G473" s="1" t="n">
        <f aca="false">(G471*(nh1+nh2)+G472*nh3)/(nh1+nh2+nh3)</f>
        <v>503.982148484574</v>
      </c>
      <c r="H473" s="1" t="n">
        <f aca="false">(H471*(nh1+nh2)+H472*nh3)/(nh1+nh2+nh3)</f>
        <v>433.371617404005</v>
      </c>
      <c r="I473" s="16" t="s">
        <v>328</v>
      </c>
    </row>
    <row r="474" customFormat="false" ht="18" hidden="false" customHeight="true" outlineLevel="0" collapsed="false">
      <c r="C474" s="156"/>
      <c r="I474" s="16"/>
    </row>
    <row r="475" customFormat="false" ht="18" hidden="false" customHeight="true" outlineLevel="0" collapsed="false">
      <c r="A475" s="7" t="s">
        <v>405</v>
      </c>
      <c r="B475" s="19"/>
      <c r="C475" s="235"/>
      <c r="D475" s="236"/>
      <c r="E475" s="236"/>
      <c r="F475" s="119"/>
      <c r="G475" s="119"/>
      <c r="H475" s="119"/>
    </row>
    <row r="476" customFormat="false" ht="18" hidden="false" customHeight="true" outlineLevel="0" collapsed="false">
      <c r="A476" s="7" t="s">
        <v>406</v>
      </c>
      <c r="B476" s="19"/>
      <c r="C476" s="235"/>
      <c r="D476" s="236"/>
      <c r="E476" s="236"/>
      <c r="F476" s="119"/>
      <c r="G476" s="119"/>
      <c r="H476" s="119"/>
    </row>
    <row r="477" customFormat="false" ht="18" hidden="false" customHeight="true" outlineLevel="0" collapsed="false">
      <c r="A477" s="237"/>
      <c r="B477" s="19"/>
      <c r="C477" s="235"/>
      <c r="D477" s="236"/>
      <c r="E477" s="236"/>
      <c r="F477" s="119"/>
      <c r="G477" s="119"/>
      <c r="H477" s="119"/>
    </row>
    <row r="478" customFormat="false" ht="18" hidden="false" customHeight="true" outlineLevel="0" collapsed="false">
      <c r="A478" s="185"/>
      <c r="B478" s="19"/>
      <c r="C478" s="235"/>
      <c r="D478" s="236"/>
      <c r="E478" s="236"/>
      <c r="F478" s="119"/>
      <c r="G478" s="119"/>
      <c r="H478" s="119"/>
    </row>
    <row r="479" customFormat="false" ht="18" hidden="false" customHeight="true" outlineLevel="0" collapsed="false">
      <c r="A479" s="185"/>
      <c r="B479" s="19"/>
      <c r="C479" s="235"/>
      <c r="D479" s="236"/>
      <c r="E479" s="236"/>
      <c r="F479" s="119"/>
      <c r="G479" s="119"/>
      <c r="H479" s="119"/>
      <c r="I479" s="119"/>
    </row>
    <row r="480" customFormat="false" ht="18" hidden="false" customHeight="true" outlineLevel="0" collapsed="false">
      <c r="A480" s="237"/>
      <c r="B480" s="19"/>
      <c r="C480" s="235"/>
      <c r="D480" s="236"/>
      <c r="E480" s="236"/>
      <c r="F480" s="119"/>
      <c r="G480" s="119"/>
      <c r="H480" s="119"/>
    </row>
    <row r="481" customFormat="false" ht="18" hidden="false" customHeight="true" outlineLevel="0" collapsed="false">
      <c r="A481" s="185"/>
      <c r="B481" s="17" t="s">
        <v>407</v>
      </c>
      <c r="C481" s="235"/>
      <c r="D481" s="236"/>
      <c r="E481" s="236"/>
      <c r="F481" s="119"/>
      <c r="G481" s="119"/>
      <c r="H481" s="119"/>
    </row>
    <row r="482" customFormat="false" ht="18" hidden="false" customHeight="true" outlineLevel="0" collapsed="false">
      <c r="A482" s="185"/>
      <c r="B482" s="17" t="s">
        <v>408</v>
      </c>
      <c r="C482" s="235"/>
      <c r="D482" s="236"/>
      <c r="E482" s="236"/>
      <c r="F482" s="119"/>
      <c r="G482" s="119"/>
      <c r="H482" s="119"/>
    </row>
    <row r="483" customFormat="false" ht="18" hidden="false" customHeight="true" outlineLevel="0" collapsed="false">
      <c r="A483" s="1" t="s">
        <v>343</v>
      </c>
      <c r="B483" s="19"/>
      <c r="C483" s="235"/>
      <c r="D483" s="236"/>
      <c r="E483" s="236"/>
      <c r="F483" s="119"/>
      <c r="G483" s="119"/>
      <c r="H483" s="119"/>
    </row>
    <row r="484" customFormat="false" ht="18" hidden="false" customHeight="true" outlineLevel="0" collapsed="false">
      <c r="A484" s="220" t="s">
        <v>409</v>
      </c>
      <c r="B484" s="17" t="s">
        <v>410</v>
      </c>
      <c r="C484" s="235"/>
      <c r="D484" s="236"/>
      <c r="E484" s="236"/>
      <c r="F484" s="119"/>
      <c r="G484" s="119"/>
      <c r="H484" s="119"/>
    </row>
    <row r="485" customFormat="false" ht="18" hidden="false" customHeight="true" outlineLevel="0" collapsed="false">
      <c r="A485" s="238" t="s">
        <v>411</v>
      </c>
      <c r="B485" s="17" t="s">
        <v>412</v>
      </c>
      <c r="C485" s="235"/>
      <c r="D485" s="236"/>
      <c r="E485" s="236"/>
      <c r="F485" s="119"/>
      <c r="G485" s="119"/>
      <c r="H485" s="119"/>
    </row>
    <row r="486" customFormat="false" ht="18" hidden="false" customHeight="true" outlineLevel="0" collapsed="false">
      <c r="B486" s="19"/>
      <c r="C486" s="175" t="s">
        <v>158</v>
      </c>
      <c r="D486" s="209" t="s">
        <v>29</v>
      </c>
      <c r="E486" s="209" t="s">
        <v>30</v>
      </c>
      <c r="F486" s="209" t="s">
        <v>31</v>
      </c>
      <c r="G486" s="209" t="s">
        <v>32</v>
      </c>
      <c r="H486" s="209" t="s">
        <v>33</v>
      </c>
    </row>
    <row r="487" customFormat="false" ht="18" hidden="false" customHeight="true" outlineLevel="0" collapsed="false">
      <c r="B487" s="19"/>
      <c r="C487" s="204" t="s">
        <v>413</v>
      </c>
      <c r="D487" s="123" t="n">
        <f aca="false">((Rd1-D471-D433-$C$372-D387-$D$398)*C110*nh1+(Rd1-D471-D434-$D$372-D388-$D$398)*C111*nh2)*f1t</f>
        <v>44392.9768772753</v>
      </c>
      <c r="E487" s="123" t="n">
        <f aca="false">((Rd1-E471-E433-$C$372-E387-$D$398)*D110*nh1+(Rd1-E471-E434-$D$372-E388-$D$398)*D111*nh2)*f1t</f>
        <v>46780.8716222597</v>
      </c>
      <c r="F487" s="123" t="n">
        <f aca="false">((Rd1-F471-F433-$C$372-F387-$D$398)*E110*nh1+(Rd1-F471-F434-$D$372-F388-$D$398)*E111*nh2)*f1t</f>
        <v>46780.8716222597</v>
      </c>
      <c r="G487" s="123" t="n">
        <f aca="false">((Rd1-G471-G433-$C$372-G387-$D$398)*F110*nh1+(Rd1-G471-G434-$D$372-G388-$D$398)*F111*nh2)*f1t</f>
        <v>46780.8716222597</v>
      </c>
      <c r="H487" s="123" t="n">
        <f aca="false">((Rd1-H471-H433-$C$372-H387-$D$398)*G110*nh1+(Rd1-H471-H434-$D$372-H388-$D$398)*G111*nh2)*f1t</f>
        <v>47199.0695536374</v>
      </c>
      <c r="I487" s="16" t="s">
        <v>52</v>
      </c>
    </row>
    <row r="488" customFormat="false" ht="18" hidden="false" customHeight="true" outlineLevel="0" collapsed="false">
      <c r="B488" s="19"/>
      <c r="C488" s="204" t="s">
        <v>414</v>
      </c>
      <c r="D488" s="123" t="n">
        <f aca="false">(Rd1-D472-D435-$E$372-D389-$D$398)*C112*nh3*f1t</f>
        <v>8803.84169738688</v>
      </c>
      <c r="E488" s="123" t="n">
        <f aca="false">(Rd1-E472-E435-$E$372-E389-$D$398)*D112*nh3*f1t</f>
        <v>9382.31475775719</v>
      </c>
      <c r="F488" s="123" t="n">
        <f aca="false">(Rd1-F472-F435-$E$372-F389-$D$398)*E112*nh3*f1t</f>
        <v>9382.31475775719</v>
      </c>
      <c r="G488" s="123" t="n">
        <f aca="false">(Rd1-G472-G435-$E$372-G389-$D$398)*F112*nh3*f1t</f>
        <v>9382.31475775719</v>
      </c>
      <c r="H488" s="123" t="n">
        <f aca="false">(Rd1-H472-H435-$E$372-H389-$D$398)*G112*nh3*f1t</f>
        <v>9382.31475775719</v>
      </c>
      <c r="I488" s="16" t="s">
        <v>52</v>
      </c>
    </row>
    <row r="489" customFormat="false" ht="18" hidden="false" customHeight="true" outlineLevel="0" collapsed="false">
      <c r="A489" s="185"/>
      <c r="B489" s="19"/>
      <c r="C489" s="223" t="s">
        <v>415</v>
      </c>
      <c r="D489" s="123" t="n">
        <f aca="false">D487*(1/D145+(D167-C102)*D167/D188)+D488*(1/D145-(D168-D106)*(D167-D106)/D188)</f>
        <v>170.372091108775</v>
      </c>
      <c r="E489" s="123" t="n">
        <f aca="false">E487*(1/E145+(E167-D102)*E167/E188)+E488*(1/E145-(E168-E106)*(E167-E106)/E188)</f>
        <v>179.425915439746</v>
      </c>
      <c r="F489" s="123" t="n">
        <f aca="false">F487*(1/F145+(F167-E102)*F167/F188)+F488*(1/F145-(F168-F106)*(F167-F106)/F188)</f>
        <v>179.425915439746</v>
      </c>
      <c r="G489" s="123" t="n">
        <f aca="false">G487*(1/G145+(G167-F102)*G167/G188)+G488*(1/G145-(G168-G106)*(G167-G106)/G188)</f>
        <v>179.425915439746</v>
      </c>
      <c r="H489" s="123" t="n">
        <f aca="false">H487*(1/H145+(H167-G102)*H167/H188)+H488*(1/H145-(H168-H106)*(H167-H106)/H188)</f>
        <v>181.118214412267</v>
      </c>
      <c r="I489" s="16" t="s">
        <v>328</v>
      </c>
    </row>
    <row r="490" customFormat="false" ht="18" hidden="false" customHeight="true" outlineLevel="0" collapsed="false">
      <c r="A490" s="37" t="s">
        <v>416</v>
      </c>
      <c r="B490" s="19"/>
      <c r="C490" s="223"/>
      <c r="D490" s="123"/>
      <c r="E490" s="123"/>
      <c r="F490" s="123"/>
      <c r="G490" s="123"/>
      <c r="H490" s="123"/>
      <c r="I490" s="16"/>
    </row>
    <row r="491" customFormat="false" ht="18" hidden="false" customHeight="true" outlineLevel="0" collapsed="false">
      <c r="A491" s="37"/>
      <c r="C491" s="223" t="s">
        <v>417</v>
      </c>
      <c r="D491" s="129" t="n">
        <f aca="false">D489-(D275+D284)*D167/D188-(D305+0.8*D343)*D204/D212</f>
        <v>20.0947995318676</v>
      </c>
      <c r="E491" s="129" t="n">
        <f aca="false">E489-(E275+E284)*E167/E188-(E305+0.8*E343)*E204/E212</f>
        <v>37.3608440767977</v>
      </c>
      <c r="F491" s="129" t="n">
        <f aca="false">F489-(F275+F284)*F167/F188-(F305+0.8*F343)*F204/F212</f>
        <v>65.144466077602</v>
      </c>
      <c r="G491" s="129" t="n">
        <f aca="false">G489-(G275+G284)*G167/G188-(G80+0.8*G343)*G204/G212</f>
        <v>112.612845436734</v>
      </c>
      <c r="H491" s="129" t="n">
        <f aca="false">H489-(H275+H284)*H167/H188-(H83+0.8*H343)*H204/H212</f>
        <v>181.118214412267</v>
      </c>
      <c r="I491" s="16" t="s">
        <v>328</v>
      </c>
    </row>
    <row r="492" customFormat="false" ht="18" hidden="false" customHeight="true" outlineLevel="0" collapsed="false">
      <c r="A492" s="37" t="s">
        <v>238</v>
      </c>
      <c r="C492" s="223"/>
      <c r="D492" s="129"/>
      <c r="E492" s="129"/>
      <c r="F492" s="129"/>
      <c r="G492" s="129"/>
      <c r="H492" s="129"/>
      <c r="I492" s="16"/>
    </row>
    <row r="493" customFormat="false" ht="18" hidden="false" customHeight="true" outlineLevel="0" collapsed="false">
      <c r="C493" s="223" t="s">
        <v>417</v>
      </c>
      <c r="D493" s="123" t="n">
        <f aca="false">D489-(D275+D292)*D167/D188-(D317+0.8*D359)*D227/D235</f>
        <v>33.9740285339148</v>
      </c>
      <c r="E493" s="123" t="n">
        <f aca="false">E489-(E275+E292)*E167/E188-(E317+0.8*E359)*E227/E235</f>
        <v>50.3019981171031</v>
      </c>
      <c r="F493" s="123" t="n">
        <f aca="false">F489-(F275+F292)*F167/F188-(F317+0.8*F359)*F227/F235</f>
        <v>75.4597236303189</v>
      </c>
      <c r="G493" s="123" t="n">
        <f aca="false">G489-(G275+G292)*G167/G188-(G317+0.8*G359)*G227/G235</f>
        <v>118.501029404533</v>
      </c>
      <c r="H493" s="123" t="n">
        <f aca="false">H489-(H275+H292)*H167/H188-(H317+0.8*H359)*H227/H235</f>
        <v>181.118214412267</v>
      </c>
      <c r="I493" s="16" t="s">
        <v>328</v>
      </c>
    </row>
    <row r="494" customFormat="false" ht="18" hidden="false" customHeight="true" outlineLevel="0" collapsed="false">
      <c r="A494" s="185"/>
      <c r="B494" s="19"/>
      <c r="C494" s="138" t="s">
        <v>418</v>
      </c>
      <c r="D494" s="239" t="str">
        <f aca="false">IF(AND(D491&gt;0,D493&gt;0),"Đạt","Không đạt")</f>
        <v>Đạt</v>
      </c>
      <c r="E494" s="239" t="str">
        <f aca="false">IF(AND(E491&gt;0,E493&gt;0),"Đạt","Không đạt")</f>
        <v>Đạt</v>
      </c>
      <c r="F494" s="239" t="str">
        <f aca="false">IF(AND(F491&gt;0,F493&gt;0),"Đạt","Không đạt")</f>
        <v>Đạt</v>
      </c>
      <c r="G494" s="239" t="str">
        <f aca="false">IF(AND(G491&gt;0,G493&gt;0),"Đạt","Không đạt")</f>
        <v>Đạt</v>
      </c>
      <c r="H494" s="239" t="str">
        <f aca="false">IF(AND(H491&gt;0,H493&gt;0),"Đạt","Không đạt")</f>
        <v>Đạt</v>
      </c>
    </row>
    <row r="495" customFormat="false" ht="18" hidden="false" customHeight="true" outlineLevel="0" collapsed="false">
      <c r="A495" s="7" t="s">
        <v>419</v>
      </c>
      <c r="B495" s="19"/>
      <c r="C495" s="235"/>
      <c r="D495" s="119"/>
      <c r="E495" s="236"/>
      <c r="F495" s="119"/>
      <c r="G495" s="119"/>
      <c r="H495" s="119"/>
    </row>
    <row r="496" customFormat="false" ht="18" hidden="false" customHeight="true" outlineLevel="0" collapsed="false">
      <c r="A496" s="185"/>
      <c r="B496" s="19"/>
      <c r="C496" s="237"/>
      <c r="D496" s="119"/>
      <c r="E496" s="236"/>
      <c r="F496" s="119"/>
      <c r="G496" s="119"/>
      <c r="H496" s="119"/>
    </row>
    <row r="497" customFormat="false" ht="18" hidden="false" customHeight="true" outlineLevel="0" collapsed="false">
      <c r="A497" s="185"/>
      <c r="B497" s="19"/>
      <c r="C497" s="235"/>
      <c r="D497" s="236"/>
      <c r="E497" s="236"/>
      <c r="F497" s="119"/>
      <c r="G497" s="119"/>
      <c r="H497" s="119"/>
    </row>
    <row r="498" customFormat="false" ht="18" hidden="false" customHeight="true" outlineLevel="0" collapsed="false">
      <c r="A498" s="185"/>
      <c r="B498" s="19"/>
      <c r="C498" s="235"/>
      <c r="D498" s="236"/>
      <c r="E498" s="236"/>
      <c r="F498" s="119"/>
      <c r="G498" s="119"/>
      <c r="H498" s="119"/>
    </row>
    <row r="499" customFormat="false" ht="18" hidden="false" customHeight="true" outlineLevel="0" collapsed="false">
      <c r="A499" s="185"/>
      <c r="B499" s="19"/>
      <c r="C499" s="235"/>
      <c r="D499" s="236"/>
      <c r="E499" s="236"/>
      <c r="F499" s="119"/>
      <c r="G499" s="119"/>
      <c r="H499" s="119"/>
    </row>
    <row r="500" customFormat="false" ht="18" hidden="false" customHeight="true" outlineLevel="0" collapsed="false">
      <c r="A500" s="185"/>
      <c r="B500" s="17" t="s">
        <v>407</v>
      </c>
      <c r="C500" s="235"/>
      <c r="D500" s="236"/>
      <c r="E500" s="236"/>
      <c r="F500" s="119"/>
      <c r="G500" s="119"/>
      <c r="H500" s="119"/>
    </row>
    <row r="501" customFormat="false" ht="18" hidden="false" customHeight="true" outlineLevel="0" collapsed="false">
      <c r="A501" s="185"/>
      <c r="B501" s="17" t="s">
        <v>408</v>
      </c>
      <c r="C501" s="235"/>
      <c r="D501" s="236"/>
      <c r="E501" s="236"/>
      <c r="F501" s="119"/>
      <c r="G501" s="119"/>
      <c r="H501" s="119"/>
    </row>
    <row r="502" customFormat="false" ht="18" hidden="false" customHeight="true" outlineLevel="0" collapsed="false">
      <c r="A502" s="240" t="s">
        <v>331</v>
      </c>
      <c r="D502" s="236"/>
      <c r="E502" s="236"/>
      <c r="F502" s="119"/>
      <c r="G502" s="119"/>
      <c r="H502" s="119"/>
    </row>
    <row r="503" customFormat="false" ht="18" hidden="false" customHeight="true" outlineLevel="0" collapsed="false">
      <c r="A503" s="220" t="s">
        <v>420</v>
      </c>
      <c r="B503" s="17" t="s">
        <v>421</v>
      </c>
      <c r="C503" s="17"/>
      <c r="D503" s="236"/>
      <c r="E503" s="236"/>
      <c r="F503" s="119"/>
      <c r="G503" s="119"/>
      <c r="H503" s="119"/>
    </row>
    <row r="504" customFormat="false" ht="18" hidden="false" customHeight="true" outlineLevel="0" collapsed="false">
      <c r="A504" s="240"/>
      <c r="B504" s="220"/>
      <c r="C504" s="175" t="s">
        <v>158</v>
      </c>
      <c r="D504" s="209" t="s">
        <v>29</v>
      </c>
      <c r="E504" s="209" t="s">
        <v>30</v>
      </c>
      <c r="F504" s="209" t="s">
        <v>31</v>
      </c>
      <c r="G504" s="209" t="s">
        <v>32</v>
      </c>
      <c r="H504" s="209" t="s">
        <v>33</v>
      </c>
    </row>
    <row r="505" customFormat="false" ht="18" hidden="false" customHeight="true" outlineLevel="0" collapsed="false">
      <c r="A505" s="240"/>
      <c r="B505" s="220"/>
      <c r="C505" s="204" t="s">
        <v>413</v>
      </c>
      <c r="D505" s="241" t="n">
        <f aca="false">((Rd1-D433-$C$372-D387-$D$398)*C110*nh1+(Rd1-D471-D434-$D$372-D388-$D$398)*C111*nh2)*f1t</f>
        <v>46321.9475690443</v>
      </c>
      <c r="E505" s="241" t="n">
        <f aca="false">((Rd1-E433-$C$372-E387-$D$398)*D110*nh1+(Rd1-E471-E434-$D$372-E388-$D$398)*D111*nh2)*f1t</f>
        <v>48788.221692873</v>
      </c>
      <c r="F505" s="241" t="n">
        <f aca="false">((Rd1-F433-$C$372-F387-$D$398)*E110*nh1+(Rd1-F471-F434-$D$372-F388-$D$398)*E111*nh2)*f1t</f>
        <v>48788.221692873</v>
      </c>
      <c r="G505" s="241" t="n">
        <f aca="false">((Rd1-G433-$C$372-G387-$D$398)*F110*nh1+(Rd1-G471-G434-$D$372-G388-$D$398)*F111*nh2)*f1t</f>
        <v>48788.221692873</v>
      </c>
      <c r="H505" s="241" t="n">
        <f aca="false">((Rd1-H433-$C$372-H387-$D$398)*G110*nh1+(Rd1-H471-H434-$D$372-H388-$D$398)*G111*nh2)*f1t</f>
        <v>48871.8612791485</v>
      </c>
      <c r="I505" s="16" t="s">
        <v>52</v>
      </c>
    </row>
    <row r="506" customFormat="false" ht="18" hidden="false" customHeight="true" outlineLevel="0" collapsed="false">
      <c r="A506" s="240"/>
      <c r="B506" s="220"/>
      <c r="C506" s="204" t="s">
        <v>414</v>
      </c>
      <c r="D506" s="241" t="n">
        <f aca="false">(Rd1-D435-$E$372-D389-$D$398)*C112*nh3*f1t</f>
        <v>9279.28921353384</v>
      </c>
      <c r="E506" s="241" t="n">
        <f aca="false">(Rd1-E435-$E$372-E389-$D$398)*D112*nh3*f1t</f>
        <v>9858.01184210526</v>
      </c>
      <c r="F506" s="241" t="n">
        <f aca="false">(Rd1-F435-$E$372-F389-$D$398)*E112*nh3*f1t</f>
        <v>9858.01184210526</v>
      </c>
      <c r="G506" s="241" t="n">
        <f aca="false">(Rd1-G435-$E$372-G389-$D$398)*F112*nh3*f1t</f>
        <v>9858.01184210526</v>
      </c>
      <c r="H506" s="241" t="n">
        <f aca="false">(Rd1-H435-$E$372-H389-$D$398)*G112*nh3*f1t</f>
        <v>9858.01184210526</v>
      </c>
      <c r="I506" s="16" t="s">
        <v>52</v>
      </c>
    </row>
    <row r="507" customFormat="false" ht="18" hidden="false" customHeight="true" outlineLevel="0" collapsed="false">
      <c r="A507" s="240"/>
      <c r="B507" s="220"/>
      <c r="C507" s="223" t="s">
        <v>422</v>
      </c>
      <c r="D507" s="123" t="n">
        <f aca="false">D505*(1/D145-(D167-C102)*D168/D188)+D506*(1/D145+(D168-C106)*D168/D188)</f>
        <v>-19.283720822349</v>
      </c>
      <c r="E507" s="123" t="n">
        <f aca="false">E505*(1/E145-(E167-D102)*E168/E188)+E506*(1/E145+(E168-D106)*E168/E188)</f>
        <v>-19.9280316209888</v>
      </c>
      <c r="F507" s="123" t="n">
        <f aca="false">F505*(1/F145-(F167-E102)*F168/F188)+F506*(1/F145+(F168-E106)*F168/F188)</f>
        <v>-19.9280316209888</v>
      </c>
      <c r="G507" s="123" t="n">
        <f aca="false">G505*(1/G145-(G167-F102)*G168/G188)+G506*(1/G145+(G168-F106)*G168/G188)</f>
        <v>-19.9280316209888</v>
      </c>
      <c r="H507" s="123" t="n">
        <f aca="false">H505*(1/H145-(H167-G102)*H168/H188)+H506*(1/H145+(H168-G106)*H168/H188)</f>
        <v>-20.0385160259343</v>
      </c>
      <c r="I507" s="16" t="s">
        <v>328</v>
      </c>
    </row>
    <row r="508" customFormat="false" ht="18" hidden="false" customHeight="true" outlineLevel="0" collapsed="false">
      <c r="A508" s="240"/>
      <c r="B508" s="220"/>
      <c r="C508" s="223" t="s">
        <v>423</v>
      </c>
      <c r="D508" s="242" t="n">
        <f aca="false">D507+D275*D168/D188</f>
        <v>44.7180920420578</v>
      </c>
      <c r="E508" s="242" t="n">
        <f aca="false">E507+E275*E168/E188</f>
        <v>40.0736679393926</v>
      </c>
      <c r="F508" s="242" t="n">
        <f aca="false">F507+F275*F168/F188</f>
        <v>28.0733280273163</v>
      </c>
      <c r="G508" s="242" t="n">
        <f aca="false">G507+G275*G168/G188</f>
        <v>8.0727615071892</v>
      </c>
      <c r="H508" s="242" t="n">
        <f aca="false">H507+H275*H168/H188</f>
        <v>-20.0385160259343</v>
      </c>
      <c r="I508" s="16" t="s">
        <v>328</v>
      </c>
    </row>
    <row r="509" customFormat="false" ht="18" hidden="false" customHeight="true" outlineLevel="0" collapsed="false">
      <c r="A509" s="240"/>
      <c r="B509" s="220"/>
      <c r="C509" s="138" t="s">
        <v>418</v>
      </c>
      <c r="D509" s="239" t="str">
        <f aca="false">IF(D508&gt;0,"Đạt","Không đạt")</f>
        <v>Đạt</v>
      </c>
      <c r="E509" s="239" t="str">
        <f aca="false">IF(E508&gt;0,"Đạt","Không đạt")</f>
        <v>Đạt</v>
      </c>
      <c r="F509" s="239" t="str">
        <f aca="false">IF(F508&gt;0,"Đạt","Không đạt")</f>
        <v>Đạt</v>
      </c>
      <c r="G509" s="239" t="str">
        <f aca="false">IF(G508&gt;0,"Đạt","Không đạt")</f>
        <v>Đạt</v>
      </c>
      <c r="H509" s="239"/>
    </row>
    <row r="510" customFormat="false" ht="18" hidden="false" customHeight="true" outlineLevel="0" collapsed="false">
      <c r="A510" s="7" t="s">
        <v>424</v>
      </c>
      <c r="B510" s="220"/>
      <c r="C510" s="17"/>
      <c r="D510" s="236"/>
      <c r="E510" s="236"/>
      <c r="F510" s="119"/>
      <c r="G510" s="119"/>
      <c r="H510" s="119"/>
    </row>
    <row r="511" customFormat="false" ht="18" hidden="false" customHeight="true" outlineLevel="0" collapsed="false">
      <c r="A511" s="240"/>
      <c r="B511" s="220"/>
      <c r="C511" s="17"/>
      <c r="D511" s="236"/>
      <c r="E511" s="236"/>
      <c r="F511" s="119"/>
      <c r="G511" s="119"/>
      <c r="H511" s="119"/>
    </row>
    <row r="512" customFormat="false" ht="18" hidden="false" customHeight="true" outlineLevel="0" collapsed="false">
      <c r="A512" s="240"/>
      <c r="B512" s="237"/>
      <c r="C512" s="17"/>
      <c r="D512" s="236"/>
      <c r="E512" s="236"/>
      <c r="F512" s="119"/>
      <c r="G512" s="119"/>
      <c r="H512" s="119"/>
    </row>
    <row r="513" customFormat="false" ht="18" hidden="false" customHeight="true" outlineLevel="0" collapsed="false">
      <c r="A513" s="240"/>
      <c r="B513" s="220"/>
      <c r="C513" s="17"/>
      <c r="D513" s="236"/>
      <c r="E513" s="236"/>
      <c r="F513" s="119"/>
      <c r="G513" s="119"/>
      <c r="H513" s="119"/>
    </row>
    <row r="514" customFormat="false" ht="18" hidden="false" customHeight="true" outlineLevel="0" collapsed="false">
      <c r="A514" s="240"/>
      <c r="B514" s="237"/>
      <c r="C514" s="17"/>
      <c r="D514" s="236"/>
      <c r="E514" s="236"/>
      <c r="F514" s="119"/>
      <c r="G514" s="119"/>
      <c r="H514" s="119"/>
    </row>
    <row r="515" customFormat="false" ht="18" hidden="false" customHeight="true" outlineLevel="0" collapsed="false">
      <c r="A515" s="240"/>
      <c r="B515" s="220"/>
      <c r="C515" s="17"/>
      <c r="D515" s="236"/>
      <c r="E515" s="236"/>
      <c r="F515" s="119"/>
      <c r="G515" s="119"/>
      <c r="H515" s="119"/>
    </row>
    <row r="516" customFormat="false" ht="18" hidden="false" customHeight="true" outlineLevel="0" collapsed="false">
      <c r="A516" s="240"/>
      <c r="B516" s="17" t="s">
        <v>407</v>
      </c>
      <c r="C516" s="17"/>
      <c r="D516" s="236"/>
      <c r="E516" s="236"/>
      <c r="F516" s="119"/>
      <c r="G516" s="119"/>
      <c r="H516" s="119"/>
    </row>
    <row r="517" customFormat="false" ht="18" hidden="false" customHeight="true" outlineLevel="0" collapsed="false">
      <c r="A517" s="240" t="s">
        <v>331</v>
      </c>
      <c r="C517" s="17"/>
      <c r="D517" s="236"/>
      <c r="E517" s="236"/>
      <c r="F517" s="119"/>
      <c r="G517" s="119"/>
      <c r="H517" s="119"/>
    </row>
    <row r="518" customFormat="false" ht="18" hidden="false" customHeight="true" outlineLevel="0" collapsed="false">
      <c r="A518" s="220" t="s">
        <v>420</v>
      </c>
      <c r="B518" s="17" t="s">
        <v>425</v>
      </c>
      <c r="C518" s="17"/>
      <c r="D518" s="236"/>
      <c r="E518" s="236"/>
      <c r="F518" s="119"/>
      <c r="G518" s="119"/>
      <c r="H518" s="119"/>
    </row>
    <row r="519" customFormat="false" ht="18" hidden="false" customHeight="true" outlineLevel="0" collapsed="false">
      <c r="A519" s="240"/>
      <c r="B519" s="220"/>
      <c r="C519" s="175" t="s">
        <v>158</v>
      </c>
      <c r="D519" s="209" t="s">
        <v>29</v>
      </c>
      <c r="E519" s="209" t="s">
        <v>30</v>
      </c>
      <c r="F519" s="209" t="s">
        <v>31</v>
      </c>
      <c r="G519" s="209" t="s">
        <v>32</v>
      </c>
      <c r="H519" s="209" t="s">
        <v>33</v>
      </c>
    </row>
    <row r="520" customFormat="false" ht="18" hidden="false" customHeight="true" outlineLevel="0" collapsed="false">
      <c r="A520" s="240"/>
      <c r="B520" s="220"/>
      <c r="C520" s="204" t="s">
        <v>413</v>
      </c>
      <c r="D520" s="43" t="n">
        <f aca="false">((Rd1-D387-$D$398)*C110*nh1+(Rd1-D471-D434-$D$372-D388-$D$398)*C111*nh2)*f1t</f>
        <v>50255.2465405916</v>
      </c>
      <c r="E520" s="43" t="n">
        <f aca="false">((Rd1-E387-$D$398)*D110*nh1+(Rd1-E471-E434-$D$372-E388-$D$398)*D111*nh2)*f1t</f>
        <v>50814.3743244519</v>
      </c>
      <c r="F520" s="43" t="n">
        <f aca="false">((Rd1-F387-$D$398)*E110*nh1+(Rd1-F471-F434-$D$372-F388-$D$398)*E111*nh2)*f1t</f>
        <v>50814.3743244519</v>
      </c>
      <c r="G520" s="43" t="n">
        <f aca="false">((Rd1-G387-$D$398)*F110*nh1+(Rd1-G471-G434-$D$372-G388-$D$398)*F111*nh2)*f1t</f>
        <v>50814.3743244519</v>
      </c>
      <c r="H520" s="43" t="n">
        <f aca="false">((Rd1-H387-$D$398)*G110*nh1+(Rd1-H471-H434-$D$372-H388-$D$398)*G111*nh2)*f1t</f>
        <v>50898.0139107275</v>
      </c>
      <c r="I520" s="16" t="s">
        <v>52</v>
      </c>
    </row>
    <row r="521" customFormat="false" ht="18" hidden="false" customHeight="true" outlineLevel="0" collapsed="false">
      <c r="A521" s="240"/>
      <c r="B521" s="220"/>
      <c r="C521" s="204" t="s">
        <v>414</v>
      </c>
      <c r="D521" s="43" t="n">
        <f aca="false">(Rd1-D389-$D$398)*C112*nh3*f1t</f>
        <v>10364.55</v>
      </c>
      <c r="E521" s="43" t="n">
        <f aca="false">(Rd1-E389-$D$398)*D112*nh3*f1t</f>
        <v>10364.55</v>
      </c>
      <c r="F521" s="43" t="n">
        <f aca="false">(Rd1-F389-$D$398)*E112*nh3*f1t</f>
        <v>10364.55</v>
      </c>
      <c r="G521" s="43" t="n">
        <f aca="false">(Rd1-G389-$D$398)*F112*nh3*f1t</f>
        <v>10364.55</v>
      </c>
      <c r="H521" s="43" t="n">
        <f aca="false">(Rd1-H389-$D$398)*G112*nh3*f1t</f>
        <v>10364.55</v>
      </c>
      <c r="I521" s="16" t="s">
        <v>52</v>
      </c>
    </row>
    <row r="522" customFormat="false" ht="18" hidden="false" customHeight="true" outlineLevel="0" collapsed="false">
      <c r="A522" s="240"/>
      <c r="B522" s="220"/>
      <c r="C522" s="223" t="s">
        <v>426</v>
      </c>
      <c r="D522" s="43" t="n">
        <f aca="false">D520*(1/D145+(D167-C102)*D167/D188)+D521*(1/D145-(D168-C106)*D167/D188)</f>
        <v>188.106601384472</v>
      </c>
      <c r="E522" s="43" t="n">
        <f aca="false">E520*(1/E145+(E167-D102)*E167/E188)+E521*(1/E145-(E168-D106)*E167/E188)</f>
        <v>190.369193576207</v>
      </c>
      <c r="F522" s="43" t="n">
        <f aca="false">F520*(1/F145+(F167-E102)*F167/F188)+F521*(1/F145-(F168-E106)*F167/F188)</f>
        <v>190.369193576207</v>
      </c>
      <c r="G522" s="43" t="n">
        <f aca="false">G520*(1/G145+(G167-F102)*G167/G188)+G521*(1/G145-(G168-F106)*G167/G188)</f>
        <v>190.369193576207</v>
      </c>
      <c r="H522" s="43" t="n">
        <f aca="false">H520*(1/H145+(H167-G102)*H167/H188)+H521*(1/H145-(H168-G106)*H167/H188)</f>
        <v>190.707653370711</v>
      </c>
      <c r="I522" s="16" t="s">
        <v>328</v>
      </c>
    </row>
    <row r="523" customFormat="false" ht="18" hidden="false" customHeight="true" outlineLevel="0" collapsed="false">
      <c r="A523" s="240"/>
      <c r="B523" s="220"/>
      <c r="C523" s="223" t="s">
        <v>417</v>
      </c>
      <c r="D523" s="123" t="n">
        <f aca="false">(D522-D275*D167/D188)*1.1</f>
        <v>140.352725262207</v>
      </c>
      <c r="E523" s="123" t="n">
        <f aca="false">(E522-E275*E167/E188)*1.1</f>
        <v>147.00186018941</v>
      </c>
      <c r="F523" s="123" t="n">
        <f aca="false">(F522-F275*F167/F188)*1.1</f>
        <v>159.482710738294</v>
      </c>
      <c r="G523" s="123" t="n">
        <f aca="false">(G522-G275*G167/G188)*1.1</f>
        <v>180.284128319766</v>
      </c>
      <c r="H523" s="123" t="n">
        <f aca="false">(H522-H275*H167/H188)*1.1</f>
        <v>209.778418707782</v>
      </c>
      <c r="I523" s="16" t="s">
        <v>328</v>
      </c>
    </row>
    <row r="524" customFormat="false" ht="18" hidden="false" customHeight="true" outlineLevel="0" collapsed="false">
      <c r="A524" s="237"/>
      <c r="B524" s="220"/>
      <c r="C524" s="223" t="s">
        <v>427</v>
      </c>
      <c r="D524" s="43" t="n">
        <f aca="false">D520*(1/D145+(D167-C102)*D167/D188)+D521*(1/D145-(D168-C106)*D167/D188)-D275*D167/D188</f>
        <v>127.593386602007</v>
      </c>
      <c r="E524" s="43" t="n">
        <f aca="false">E520*(1/E145+(E167-D102)*E167/E188)+E521*(1/E145-(E168-D106)*E167/E188)-E275*E167/E188</f>
        <v>133.638054717645</v>
      </c>
      <c r="F524" s="43" t="n">
        <f aca="false">F520*(1/F145+(F167-E102)*F167/F188)+F521*(1/F145-(F168-E106)*F167/F188)-F275*F167/F188</f>
        <v>144.984282489358</v>
      </c>
      <c r="G524" s="43" t="n">
        <f aca="false">G520*(1/G145+(G167-F102)*G167/G188)+G521*(1/G145-(G168-F106)*G167/G188)-G275*G167/G188</f>
        <v>163.894662108878</v>
      </c>
      <c r="H524" s="43" t="n">
        <f aca="false">H520*(1/H145+(H167-G102)*H167/H188)+H521*(1/H145-(H168-G106)*H167/H188)-H275*H167/H188</f>
        <v>190.707653370711</v>
      </c>
      <c r="I524" s="16" t="s">
        <v>328</v>
      </c>
    </row>
    <row r="525" customFormat="false" ht="18" hidden="false" customHeight="true" outlineLevel="0" collapsed="false">
      <c r="A525" s="240"/>
      <c r="B525" s="220"/>
      <c r="C525" s="223" t="s">
        <v>428</v>
      </c>
      <c r="D525" s="43" t="n">
        <f aca="false">D520*(1/D145-(D167-C98)*D168/D188)+D521*(1/D145+(D168-C106)*D168/D188)+D275*D168/D188</f>
        <v>93.3134125585354</v>
      </c>
      <c r="E525" s="43" t="n">
        <f aca="false">E520*(1/E145-(E167-D98)*E168/E188)+E521*(1/E145+(E168-D106)*E168/E188)+E275*E168/E188</f>
        <v>89.1186527452498</v>
      </c>
      <c r="F525" s="43" t="n">
        <f aca="false">F520*(1/F145-(F167-E98)*F168/F188)+F521*(1/F145+(F168-E106)*F168/F188)+F275*F168/F188</f>
        <v>77.1183128331735</v>
      </c>
      <c r="G525" s="43" t="n">
        <f aca="false">G520*(1/G145-(G167-F98)*G168/G188)+G521*(1/G145+(G168-F106)*G168/G188)+G275*G168/G188</f>
        <v>57.1177463130464</v>
      </c>
      <c r="H525" s="43" t="n">
        <f aca="false">H520*(1/H145-(H167-G98)*H168/H188)+H521*(1/H145+(H168-G106)*H168/H188)+H275*H168/H188</f>
        <v>29.087836131532</v>
      </c>
      <c r="I525" s="16" t="s">
        <v>328</v>
      </c>
    </row>
    <row r="526" customFormat="false" ht="18" hidden="false" customHeight="true" outlineLevel="0" collapsed="false">
      <c r="A526" s="237"/>
      <c r="B526" s="220"/>
      <c r="C526" s="17" t="s">
        <v>429</v>
      </c>
      <c r="D526" s="243" t="n">
        <f aca="false">IF(D525&lt;=0.7*D524,Ru,IF(D525&gt;=0.85*D524,Rn,(Rn+(0.85*D524-D525)*(Ru-Rn)/(0.15*D524))))</f>
        <v>272.466303564458</v>
      </c>
      <c r="E526" s="243" t="n">
        <f aca="false">IF(E525&lt;=0.7*E524,Ru,IF(E525&gt;=0.85*E524,Rn,(Rn+(0.85*E524-E525)*(Ru-Rn)/(0.15*E524))))</f>
        <v>285</v>
      </c>
      <c r="F526" s="243" t="n">
        <f aca="false">IF(F525&lt;=0.7*F524,Ru,IF(F525&gt;=0.85*F524,Rn,(Rn+(0.85*F524-F525)*(Ru-Rn)/(0.15*F524))))</f>
        <v>285</v>
      </c>
      <c r="G526" s="243" t="n">
        <f aca="false">IF(G525&lt;=0.7*G524,Ru,IF(G525&gt;=0.85*G524,Rn,(Rn+(0.85*G524-G525)*(Ru-Rn)/(0.15*G524))))</f>
        <v>285</v>
      </c>
      <c r="H526" s="243" t="n">
        <f aca="false">IF(H525&lt;=0.7*H524,Ru,IF(H525&gt;=0.85*H524,Rn,(Rn+(0.85*H524-H525)*(Ru-Rn)/(0.15*H524))))</f>
        <v>285</v>
      </c>
      <c r="I526" s="16" t="s">
        <v>328</v>
      </c>
    </row>
    <row r="527" customFormat="false" ht="18" hidden="false" customHeight="true" outlineLevel="0" collapsed="false">
      <c r="A527" s="240"/>
      <c r="B527" s="220"/>
      <c r="C527" s="17" t="s">
        <v>418</v>
      </c>
      <c r="D527" s="239" t="str">
        <f aca="false">IF(D523&lt;D526,"Đạt","Khôngđạt")</f>
        <v>Đạt</v>
      </c>
      <c r="E527" s="239" t="str">
        <f aca="false">IF(E523&lt;E526,"Đạt","Khôngđạt")</f>
        <v>Đạt</v>
      </c>
      <c r="F527" s="239" t="str">
        <f aca="false">IF(F523&lt;F526,"Đạt","Khôngđạt")</f>
        <v>Đạt</v>
      </c>
      <c r="G527" s="239" t="str">
        <f aca="false">IF(G523&lt;G526,"Đạt","Khôngđạt")</f>
        <v>Đạt</v>
      </c>
      <c r="H527" s="239" t="str">
        <f aca="false">IF(H523&lt;H526,"Đạt","Khôngđạt")</f>
        <v>Đạt</v>
      </c>
    </row>
    <row r="528" customFormat="false" ht="18" hidden="false" customHeight="true" outlineLevel="0" collapsed="false">
      <c r="A528" s="7" t="s">
        <v>430</v>
      </c>
      <c r="B528" s="220"/>
      <c r="C528" s="17"/>
      <c r="D528" s="119"/>
      <c r="E528" s="119"/>
      <c r="F528" s="119"/>
      <c r="G528" s="119"/>
      <c r="H528" s="119"/>
    </row>
    <row r="529" customFormat="false" ht="18" hidden="false" customHeight="true" outlineLevel="0" collapsed="false">
      <c r="A529" s="240"/>
      <c r="B529" s="220"/>
    </row>
    <row r="530" customFormat="false" ht="18" hidden="false" customHeight="true" outlineLevel="0" collapsed="false">
      <c r="A530" s="240"/>
      <c r="B530" s="220"/>
    </row>
    <row r="531" customFormat="false" ht="18" hidden="false" customHeight="true" outlineLevel="0" collapsed="false">
      <c r="A531" s="240"/>
      <c r="B531" s="220"/>
    </row>
    <row r="532" customFormat="false" ht="18" hidden="false" customHeight="true" outlineLevel="0" collapsed="false">
      <c r="A532" s="240"/>
      <c r="B532" s="220"/>
    </row>
    <row r="533" customFormat="false" ht="18" hidden="false" customHeight="true" outlineLevel="0" collapsed="false">
      <c r="A533" s="240"/>
      <c r="B533" s="17" t="s">
        <v>407</v>
      </c>
    </row>
    <row r="534" customFormat="false" ht="18" hidden="false" customHeight="true" outlineLevel="0" collapsed="false">
      <c r="A534" s="240"/>
      <c r="B534" s="220"/>
      <c r="C534" s="175" t="s">
        <v>143</v>
      </c>
      <c r="D534" s="209" t="s">
        <v>29</v>
      </c>
      <c r="E534" s="209" t="s">
        <v>30</v>
      </c>
      <c r="F534" s="209" t="s">
        <v>31</v>
      </c>
      <c r="G534" s="209" t="s">
        <v>32</v>
      </c>
      <c r="H534" s="209" t="s">
        <v>33</v>
      </c>
    </row>
    <row r="535" customFormat="false" ht="18" hidden="false" customHeight="true" outlineLevel="0" collapsed="false">
      <c r="A535" s="240"/>
      <c r="B535" s="220"/>
      <c r="C535" s="204" t="s">
        <v>413</v>
      </c>
      <c r="D535" s="43" t="n">
        <f aca="false">((Rd1-D387-$D$398)*C110*nh1+(Rd1-D471-D434-$D$372-D388-$D$398)*C111*nh2)*f1t</f>
        <v>50255.2465405916</v>
      </c>
      <c r="E535" s="43" t="n">
        <f aca="false">((Rd1-E387-$D$398)*D110*nh1+(Rd1-E471-E434-$D$372-E388-$D$398)*D111*nh2)*f1t</f>
        <v>50814.3743244519</v>
      </c>
      <c r="F535" s="43" t="n">
        <f aca="false">((Rd1-F387-$D$398)*E110*nh1+(Rd1-F471-F434-$D$372-F388-$D$398)*E111*nh2)*f1t</f>
        <v>50814.3743244519</v>
      </c>
      <c r="G535" s="43" t="n">
        <f aca="false">((Rd1-G387-$D$398)*F110*nh1+(Rd1-G471-G434-$D$372-G388-$D$398)*F111*nh2)*f1t</f>
        <v>50814.3743244519</v>
      </c>
      <c r="H535" s="43" t="n">
        <f aca="false">((Rd1-H387-$D$398)*G110*nh1+(Rd1-H471-H434-$D$372-H388-$D$398)*G111*nh2)*f1t</f>
        <v>50898.0139107275</v>
      </c>
      <c r="I535" s="16" t="s">
        <v>52</v>
      </c>
    </row>
    <row r="536" customFormat="false" ht="18" hidden="false" customHeight="true" outlineLevel="0" collapsed="false">
      <c r="A536" s="240"/>
      <c r="B536" s="220"/>
      <c r="C536" s="204" t="s">
        <v>414</v>
      </c>
      <c r="D536" s="43" t="n">
        <f aca="false">(Rd1-D389-$D$398)*C112*nh3*f1t</f>
        <v>10364.55</v>
      </c>
      <c r="E536" s="43" t="n">
        <f aca="false">(Rd1-E389-$D$398)*D112*nh3*f1t</f>
        <v>10364.55</v>
      </c>
      <c r="F536" s="43" t="n">
        <f aca="false">(Rd1-F389-$D$398)*E112*nh3*f1t</f>
        <v>10364.55</v>
      </c>
      <c r="G536" s="43" t="n">
        <f aca="false">(Rd1-G389-$D$398)*F112*nh3*f1t</f>
        <v>10364.55</v>
      </c>
      <c r="H536" s="43" t="n">
        <f aca="false">(Rd1-H389-$D$398)*G112*nh3*f1t</f>
        <v>10364.55</v>
      </c>
      <c r="I536" s="16" t="s">
        <v>52</v>
      </c>
    </row>
    <row r="537" customFormat="false" ht="18" hidden="false" customHeight="true" outlineLevel="0" collapsed="false">
      <c r="A537" s="240"/>
      <c r="B537" s="19"/>
      <c r="C537" s="223" t="s">
        <v>431</v>
      </c>
      <c r="D537" s="43" t="n">
        <f aca="false">D535*(1/D145-(D167-C102)*D168/D188)+D536*(1/D145+(D168-C106)*D168/D188)</f>
        <v>-19.5783637497584</v>
      </c>
      <c r="E537" s="43" t="n">
        <f aca="false">E535*(1/E145-(E167-D102)*E168/E188)+E536*(1/E145+(E168-D106)*E168/E188)</f>
        <v>-20.3169482315707</v>
      </c>
      <c r="F537" s="43" t="n">
        <f aca="false">F535*(1/F145-(F167-E102)*F168/F188)+F536*(1/F145+(F168-E106)*F168/F188)</f>
        <v>-20.3169482315707</v>
      </c>
      <c r="G537" s="43" t="n">
        <f aca="false">G535*(1/G145-(G167-F102)*G168/G188)+G536*(1/G145+(G168-F106)*G168/G188)</f>
        <v>-20.3169482315707</v>
      </c>
      <c r="H537" s="43" t="n">
        <f aca="false">H535/H145-H535*(H167-G98)*H168/H188</f>
        <v>-17.7188847021732</v>
      </c>
      <c r="I537" s="16" t="s">
        <v>328</v>
      </c>
    </row>
    <row r="538" customFormat="false" ht="18" hidden="false" customHeight="true" outlineLevel="0" collapsed="false">
      <c r="A538" s="37" t="s">
        <v>416</v>
      </c>
      <c r="B538" s="19"/>
      <c r="C538" s="223"/>
      <c r="D538" s="43"/>
      <c r="E538" s="43"/>
      <c r="F538" s="43"/>
      <c r="G538" s="43"/>
      <c r="H538" s="43"/>
      <c r="I538" s="16"/>
    </row>
    <row r="539" customFormat="false" ht="18" hidden="false" customHeight="true" outlineLevel="0" collapsed="false">
      <c r="B539" s="17"/>
      <c r="C539" s="244" t="s">
        <v>432</v>
      </c>
      <c r="D539" s="123" t="n">
        <f aca="false">D537+(D275+D284)*D168/D188+(D305+D343)*D205/D212</f>
        <v>128.918791529067</v>
      </c>
      <c r="E539" s="123" t="n">
        <f aca="false">E537+(E275+E284)*E168/E188+(E305+E343)*E205/E212</f>
        <v>119.771547697074</v>
      </c>
      <c r="F539" s="123" t="n">
        <f aca="false">F537+(F275+F284)*F168/F188+(F305+F343)*F205/F212</f>
        <v>92.219135367209</v>
      </c>
      <c r="G539" s="123" t="n">
        <f aca="false">G537+(G275+G284)*G168/G188+(G80+G343)*G205/G212</f>
        <v>45.4559303308463</v>
      </c>
      <c r="H539" s="123" t="n">
        <f aca="false">H537+(H275+H284)*H168/H188+(H83+H343)*H205/H212</f>
        <v>-17.7188847021732</v>
      </c>
      <c r="I539" s="16" t="s">
        <v>328</v>
      </c>
    </row>
    <row r="540" customFormat="false" ht="18" hidden="false" customHeight="true" outlineLevel="0" collapsed="false">
      <c r="A540" s="37" t="s">
        <v>238</v>
      </c>
      <c r="B540" s="17"/>
      <c r="C540" s="244"/>
      <c r="D540" s="123"/>
      <c r="E540" s="123"/>
      <c r="F540" s="123"/>
      <c r="G540" s="123"/>
      <c r="H540" s="123"/>
      <c r="I540" s="16"/>
    </row>
    <row r="541" customFormat="false" ht="18" hidden="false" customHeight="true" outlineLevel="0" collapsed="false">
      <c r="B541" s="17"/>
      <c r="C541" s="244" t="s">
        <v>432</v>
      </c>
      <c r="D541" s="123" t="n">
        <f aca="false">D537+(D275+D292)*D168/D188+(D317+D343)*D228/D235</f>
        <v>119.587346499686</v>
      </c>
      <c r="E541" s="123" t="n">
        <f aca="false">E537+(E275+E292)*E168/E188+(E317+E343)*E228/E235</f>
        <v>111.290286434993</v>
      </c>
      <c r="F541" s="123" t="n">
        <f aca="false">F537+(F275+F292)*F168/F188+(F317+F343)*F228/F235</f>
        <v>85.5765095324591</v>
      </c>
      <c r="G541" s="123" t="n">
        <f aca="false">G537+(G275+G292)*G168/G188+(G317+G343)*G228/G235</f>
        <v>41.7074313102711</v>
      </c>
      <c r="H541" s="123" t="n">
        <f aca="false">H537+(H275+H292)*H168/H188+(H317+H343)*H228/H235</f>
        <v>-17.7188847021732</v>
      </c>
      <c r="I541" s="16" t="s">
        <v>328</v>
      </c>
    </row>
    <row r="542" customFormat="false" ht="18" hidden="false" customHeight="true" outlineLevel="0" collapsed="false">
      <c r="A542" s="240"/>
      <c r="B542" s="19"/>
      <c r="C542" s="138" t="s">
        <v>418</v>
      </c>
      <c r="D542" s="239" t="str">
        <f aca="false">IF(AND(D539&gt;0,D541&gt;0),"Đạt","Không đạt")</f>
        <v>Đạt</v>
      </c>
      <c r="E542" s="239" t="str">
        <f aca="false">IF(AND(E539&gt;0,E541&gt;0),"Đạt","Không đạt")</f>
        <v>Đạt</v>
      </c>
      <c r="F542" s="239" t="str">
        <f aca="false">IF(AND(F539&gt;0,F541&gt;0),"Đạt","Không đạt")</f>
        <v>Đạt</v>
      </c>
      <c r="G542" s="239" t="str">
        <f aca="false">IF(AND(G539&gt;0,G541&gt;0),"Đạt","Không đạt")</f>
        <v>Đạt</v>
      </c>
      <c r="H542" s="239"/>
      <c r="I542" s="16"/>
    </row>
    <row r="543" customFormat="false" ht="18" hidden="false" customHeight="true" outlineLevel="0" collapsed="false">
      <c r="A543" s="7" t="s">
        <v>433</v>
      </c>
      <c r="B543" s="220"/>
      <c r="C543" s="17"/>
      <c r="D543" s="119"/>
      <c r="E543" s="119"/>
      <c r="F543" s="119"/>
      <c r="G543" s="119"/>
      <c r="H543" s="119"/>
      <c r="I543" s="16"/>
    </row>
    <row r="544" customFormat="false" ht="18" hidden="false" customHeight="true" outlineLevel="0" collapsed="false">
      <c r="A544" s="7" t="s">
        <v>434</v>
      </c>
      <c r="B544" s="220"/>
      <c r="C544" s="17"/>
      <c r="D544" s="119"/>
      <c r="E544" s="119"/>
      <c r="F544" s="119"/>
      <c r="G544" s="119"/>
      <c r="H544" s="119"/>
    </row>
    <row r="545" customFormat="false" ht="18" hidden="false" customHeight="true" outlineLevel="0" collapsed="false">
      <c r="A545" s="7" t="s">
        <v>435</v>
      </c>
      <c r="B545" s="220"/>
      <c r="C545" s="17"/>
      <c r="D545" s="119"/>
      <c r="E545" s="119"/>
      <c r="F545" s="119"/>
      <c r="G545" s="119"/>
      <c r="H545" s="119"/>
    </row>
    <row r="546" customFormat="false" ht="18" hidden="false" customHeight="true" outlineLevel="0" collapsed="false">
      <c r="A546" s="240"/>
      <c r="B546" s="237"/>
      <c r="C546" s="17"/>
      <c r="D546" s="119"/>
      <c r="E546" s="119"/>
      <c r="F546" s="119"/>
      <c r="G546" s="119"/>
      <c r="H546" s="119"/>
    </row>
    <row r="547" customFormat="false" ht="18" hidden="false" customHeight="true" outlineLevel="0" collapsed="false">
      <c r="A547" s="240"/>
      <c r="B547" s="220"/>
      <c r="C547" s="17"/>
      <c r="D547" s="119"/>
      <c r="E547" s="119"/>
      <c r="F547" s="119"/>
      <c r="G547" s="119"/>
      <c r="H547" s="119"/>
    </row>
    <row r="548" customFormat="false" ht="18" hidden="false" customHeight="true" outlineLevel="0" collapsed="false">
      <c r="A548" s="240"/>
      <c r="B548" s="220"/>
      <c r="C548" s="17"/>
      <c r="D548" s="119"/>
      <c r="E548" s="119"/>
      <c r="F548" s="119"/>
      <c r="G548" s="119"/>
      <c r="H548" s="119"/>
    </row>
    <row r="549" customFormat="false" ht="18" hidden="false" customHeight="true" outlineLevel="0" collapsed="false">
      <c r="A549" s="44"/>
      <c r="C549" s="175" t="s">
        <v>143</v>
      </c>
      <c r="D549" s="209" t="s">
        <v>29</v>
      </c>
      <c r="E549" s="209" t="s">
        <v>30</v>
      </c>
      <c r="F549" s="209" t="s">
        <v>31</v>
      </c>
      <c r="G549" s="209" t="s">
        <v>32</v>
      </c>
      <c r="H549" s="209" t="s">
        <v>33</v>
      </c>
      <c r="I549" s="43"/>
    </row>
    <row r="550" customFormat="false" ht="18" hidden="false" customHeight="true" outlineLevel="0" collapsed="false">
      <c r="A550" s="44"/>
      <c r="C550" s="44" t="s">
        <v>436</v>
      </c>
      <c r="D550" s="109" t="n">
        <f aca="false">((Rd1-D471-D433-$C$372-D387-$D$398)*C116*nh1+(Rd1-D471-D434-$D$372-D388-$D$398)*C117*nh2)*f1t</f>
        <v>0</v>
      </c>
      <c r="E550" s="109" t="n">
        <f aca="false">((Rd1-E471-E433-$C$372-E387-$D$398)*D116*nh1+(Rd1-E471-E434-$D$372-E388-$D$398)*D117*nh2)*f1t</f>
        <v>0</v>
      </c>
      <c r="F550" s="109" t="n">
        <f aca="false">((Rd1-F471-F433-$C$372-F387-$D$398)*E116*nh1+(Rd1-F471-F434-$D$372-F388-$D$398)*E117*nh2)*f1t</f>
        <v>0</v>
      </c>
      <c r="G550" s="109" t="n">
        <f aca="false">((Rd1-G471-G433-$C$372-G387-$D$398)*F116*nh1+(Rd1-G471-G434-$D$372-G388-$D$398)*F117*nh2)*f1t</f>
        <v>0</v>
      </c>
      <c r="H550" s="109" t="n">
        <f aca="false">((Rd1-H471-H433-$C$372-H387-$D$398)*G116*nh1+(Rd1-H471-H434-$D$372-H388-$D$398)*G117*nh2)*f1t</f>
        <v>0</v>
      </c>
      <c r="I550" s="16" t="s">
        <v>52</v>
      </c>
    </row>
    <row r="551" customFormat="false" ht="18" hidden="false" customHeight="true" outlineLevel="0" collapsed="false">
      <c r="A551" s="44"/>
      <c r="C551" s="44" t="s">
        <v>437</v>
      </c>
      <c r="D551" s="109" t="n">
        <f aca="false">(Rd1-D471-D435-$E$372-D389-$D$398)*C118*nh3*f1t</f>
        <v>0</v>
      </c>
      <c r="E551" s="109" t="n">
        <f aca="false">(Rd1-E471-E435-$E$372-E389-$D$398)*D118*nh3*f1t</f>
        <v>0</v>
      </c>
      <c r="F551" s="109" t="n">
        <f aca="false">(Rd1-F471-F435-$E$372-F389-$D$398)*E118*nh3*f1t</f>
        <v>0</v>
      </c>
      <c r="G551" s="109" t="n">
        <f aca="false">(Rd1-G471-G435-$E$372-G389-$D$398)*F118*nh3*f1t</f>
        <v>0</v>
      </c>
      <c r="H551" s="109" t="n">
        <f aca="false">(Rd1-H471-H435-$E$372-H389-$D$398)*G118*nh3*f1t</f>
        <v>0</v>
      </c>
      <c r="I551" s="16" t="s">
        <v>52</v>
      </c>
    </row>
    <row r="552" customFormat="false" ht="18" hidden="false" customHeight="true" outlineLevel="0" collapsed="false">
      <c r="C552" s="44" t="s">
        <v>438</v>
      </c>
      <c r="D552" s="43" t="n">
        <f aca="false">D134*(D167-D150)+D140*(D167-D152)+D123*(D167-D133)^2/2+(D141)*(D167-D153)</f>
        <v>5083.04776023809</v>
      </c>
      <c r="E552" s="43" t="n">
        <f aca="false">E134*(E167-E150)+E140*(E167-E152)+E123*(E167-E133)^2/2+(E141)*(E167-E153)</f>
        <v>5083.04776023809</v>
      </c>
      <c r="F552" s="43" t="n">
        <f aca="false">F134*(F167-F150)+F140*(F167-F152)+F123*(F167-F133)^2/2+(F141)*(F167-F153)</f>
        <v>5083.04776023809</v>
      </c>
      <c r="G552" s="43" t="n">
        <f aca="false">G134*(G167-G150)+G140*(G167-G152)+G123*(G167-G133)^2/2+(G141)*(G167-G153)</f>
        <v>5083.04776023809</v>
      </c>
      <c r="H552" s="43" t="n">
        <f aca="false">H134*(H167-H150)+H140*(H167-H152)+H123*(H167-H133)^2/2+(H141)*(H167-H153)</f>
        <v>5083.04776023809</v>
      </c>
      <c r="I552" s="16" t="s">
        <v>439</v>
      </c>
    </row>
    <row r="553" customFormat="false" ht="18" hidden="false" customHeight="true" outlineLevel="0" collapsed="false">
      <c r="A553" s="37" t="s">
        <v>416</v>
      </c>
      <c r="C553" s="44"/>
      <c r="D553" s="43"/>
      <c r="E553" s="43"/>
      <c r="F553" s="43"/>
      <c r="G553" s="43"/>
      <c r="H553" s="43"/>
      <c r="I553" s="16"/>
    </row>
    <row r="554" customFormat="false" ht="18" hidden="false" customHeight="true" outlineLevel="0" collapsed="false">
      <c r="C554" s="118" t="s">
        <v>440</v>
      </c>
      <c r="D554" s="43" t="n">
        <f aca="false">D134*(D204-D150)+D140*(D204-D152)+D123*(D204-D133)^2/2+D141*(D204-D153)</f>
        <v>10771.2362163603</v>
      </c>
      <c r="E554" s="43" t="n">
        <f aca="false">E134*(E204-E150)+E140*(E204-E152)+E123*(E204-E133)^2/2+E141*(E204-E153)</f>
        <v>10771.2362163603</v>
      </c>
      <c r="F554" s="43" t="n">
        <f aca="false">F134*(F204-F150)+F140*(F204-F152)+F123*(F204-F133)^2/2+F141*(F204-F153)</f>
        <v>10771.2362163603</v>
      </c>
      <c r="G554" s="43" t="n">
        <f aca="false">G134*(G204-G150)+G140*(G204-G152)+G123*(G204-G133)^2/2+G141*(G204-G153)</f>
        <v>10771.2362163603</v>
      </c>
      <c r="H554" s="43" t="n">
        <f aca="false">H134*(H204-H150)+H140*(H204-H152)+H123*(H204-H133)^2/2+H141*(H204-H153)</f>
        <v>10771.2362163603</v>
      </c>
      <c r="I554" s="16" t="s">
        <v>439</v>
      </c>
    </row>
    <row r="555" customFormat="false" ht="18" hidden="false" customHeight="true" outlineLevel="0" collapsed="false">
      <c r="A555" s="37"/>
      <c r="C555" s="245" t="s">
        <v>441</v>
      </c>
      <c r="D555" s="246" t="n">
        <f aca="false">(D278+D287-D550-D551)*D552/(D188*D123)+(D308+D346)*D554/(D212*D123)</f>
        <v>2.82094045265192</v>
      </c>
      <c r="E555" s="246" t="n">
        <f aca="false">(E278+E287-E550-E551)*E552/(E188*E123)+(E308+E346)*E554/(E212*E123)</f>
        <v>5.47459345024754</v>
      </c>
      <c r="F555" s="246" t="n">
        <f aca="false">(F278+F287-F550-F551)*F552/(F188*F123)+(F308+F346)*F554/(F212*F123)</f>
        <v>8.11097562692533</v>
      </c>
      <c r="G555" s="246" t="n">
        <f aca="false">(G278+G287-G550-G551)*G552/(G188*G123)+(G308+G346)*G554/(G212*G123)</f>
        <v>9.23511379620695</v>
      </c>
      <c r="H555" s="246" t="n">
        <f aca="false">(H278+H287-H550-H551)*H552/(H188*H123)+(H86+H346)*H554/(H212*H123)</f>
        <v>21.6458422060168</v>
      </c>
      <c r="I555" s="16" t="s">
        <v>328</v>
      </c>
    </row>
    <row r="556" customFormat="false" ht="18" hidden="false" customHeight="true" outlineLevel="0" collapsed="false">
      <c r="A556" s="37"/>
      <c r="C556" s="245"/>
      <c r="D556" s="246"/>
      <c r="E556" s="246"/>
      <c r="F556" s="246"/>
      <c r="G556" s="246"/>
      <c r="H556" s="246"/>
      <c r="I556" s="16"/>
    </row>
    <row r="557" customFormat="false" ht="18" hidden="false" customHeight="true" outlineLevel="0" collapsed="false">
      <c r="A557" s="37" t="s">
        <v>238</v>
      </c>
      <c r="C557" s="245"/>
      <c r="D557" s="246"/>
      <c r="E557" s="246"/>
      <c r="F557" s="246"/>
      <c r="G557" s="246"/>
      <c r="H557" s="246"/>
      <c r="I557" s="16"/>
    </row>
    <row r="558" customFormat="false" ht="18" hidden="false" customHeight="true" outlineLevel="0" collapsed="false">
      <c r="C558" s="118" t="s">
        <v>440</v>
      </c>
      <c r="D558" s="43" t="n">
        <f aca="false">D134*(D204-D150)+D140*(D204-D152)+D123*(D227-D133)^2/2+D141*(D227-D153)</f>
        <v>9770.40901858461</v>
      </c>
      <c r="E558" s="43" t="n">
        <f aca="false">E134*(E204-E150)+E140*(E204-E152)+E123*(E227-E133)^2/2+E141*(E227-E153)</f>
        <v>9770.40901858461</v>
      </c>
      <c r="F558" s="43" t="n">
        <f aca="false">F134*(F204-F150)+F140*(F204-F152)+F123*(F227-F133)^2/2+F141*(F227-F153)</f>
        <v>9770.40901858461</v>
      </c>
      <c r="G558" s="43" t="n">
        <f aca="false">G134*(G204-G150)+G140*(G204-G152)+G123*(G227-G133)^2/2+G141*(G227-G153)</f>
        <v>9770.40901858461</v>
      </c>
      <c r="H558" s="43" t="n">
        <f aca="false">H134*(H204-H150)+H140*(H204-H152)+H123*(H227-H133)^2/2+H141*(H227-H153)</f>
        <v>9770.40901858461</v>
      </c>
      <c r="I558" s="16" t="s">
        <v>439</v>
      </c>
    </row>
    <row r="559" customFormat="false" ht="18" hidden="false" customHeight="true" outlineLevel="0" collapsed="false">
      <c r="A559" s="37"/>
      <c r="C559" s="245" t="s">
        <v>441</v>
      </c>
      <c r="D559" s="246" t="n">
        <f aca="false">(D278+D295-D550-D551)*D552/(D188*D123)+(D320+D346)*D554/(D235*D123)</f>
        <v>3.25765906598407</v>
      </c>
      <c r="E559" s="246" t="n">
        <f aca="false">(E278+E295-E550-E551)*E552/(E188*E123)+(E320+E346)*E554/(E235*E123)</f>
        <v>5.78903769942798</v>
      </c>
      <c r="F559" s="246" t="n">
        <f aca="false">(F278+F295-F550-F551)*F552/(F188*F123)+(F320+F346)*F554/(F235*F123)</f>
        <v>8.30047176215715</v>
      </c>
      <c r="G559" s="246" t="n">
        <f aca="false">(G278+G295-G550-G551)*G552/(G188*G123)+(G320+G346)*G554/(G235*G123)</f>
        <v>9.06554659350199</v>
      </c>
      <c r="H559" s="246" t="n">
        <f aca="false">(H278+H295-H550-H551)*H552/(H188*H123)+(H320+H346)*H554/(H235*H123)</f>
        <v>25.675104360368</v>
      </c>
      <c r="I559" s="16" t="s">
        <v>328</v>
      </c>
    </row>
    <row r="560" customFormat="false" ht="18" hidden="false" customHeight="true" outlineLevel="0" collapsed="false">
      <c r="A560" s="247"/>
      <c r="B560" s="248"/>
      <c r="C560" s="249" t="s">
        <v>442</v>
      </c>
      <c r="D560" s="250" t="n">
        <f aca="false">Rct</f>
        <v>65</v>
      </c>
      <c r="E560" s="250" t="n">
        <f aca="false">Rct</f>
        <v>65</v>
      </c>
      <c r="F560" s="250" t="n">
        <f aca="false">Rct</f>
        <v>65</v>
      </c>
      <c r="G560" s="250" t="n">
        <f aca="false">Rct</f>
        <v>65</v>
      </c>
      <c r="H560" s="250" t="n">
        <f aca="false">Rct</f>
        <v>65</v>
      </c>
      <c r="I560" s="16" t="s">
        <v>328</v>
      </c>
    </row>
    <row r="561" customFormat="false" ht="18" hidden="false" customHeight="true" outlineLevel="0" collapsed="false">
      <c r="A561" s="251"/>
      <c r="B561" s="252"/>
      <c r="C561" s="44" t="s">
        <v>418</v>
      </c>
      <c r="D561" s="253" t="str">
        <f aca="false">IF(AND(D555&lt;D560,D559&lt;D560),"Đạt","Không đạt")</f>
        <v>Đạt</v>
      </c>
      <c r="E561" s="253" t="str">
        <f aca="false">IF(AND(E555&lt;E560,E559&lt;E560),"Đạt","Không đạt")</f>
        <v>Đạt</v>
      </c>
      <c r="F561" s="253" t="str">
        <f aca="false">IF(AND(F555&lt;F560,F559&lt;F560),"Đạt","Không đạt")</f>
        <v>Đạt</v>
      </c>
      <c r="G561" s="253" t="str">
        <f aca="false">IF(AND(G555&lt;G560,G559&lt;G560),"Đạt","Không đạt")</f>
        <v>Đạt</v>
      </c>
      <c r="H561" s="253" t="str">
        <f aca="false">IF(AND(H555&lt;H560,H559&lt;H560),"Đạt","Không đạt")</f>
        <v>Đạt</v>
      </c>
      <c r="I561" s="43"/>
    </row>
    <row r="562" customFormat="false" ht="18" hidden="false" customHeight="true" outlineLevel="0" collapsed="false">
      <c r="A562" s="7" t="s">
        <v>443</v>
      </c>
      <c r="B562" s="43"/>
      <c r="C562" s="43"/>
      <c r="D562" s="254"/>
      <c r="E562" s="119"/>
      <c r="F562" s="43"/>
      <c r="G562" s="43"/>
      <c r="H562" s="43"/>
      <c r="I562" s="43"/>
    </row>
    <row r="563" customFormat="false" ht="18" hidden="false" customHeight="true" outlineLevel="0" collapsed="false">
      <c r="A563" s="42"/>
      <c r="B563" s="43"/>
      <c r="C563" s="43"/>
      <c r="D563" s="254"/>
      <c r="E563" s="119"/>
      <c r="F563" s="43"/>
      <c r="G563" s="43"/>
      <c r="H563" s="43"/>
      <c r="I563" s="43"/>
    </row>
    <row r="564" customFormat="false" ht="18" hidden="false" customHeight="true" outlineLevel="0" collapsed="false">
      <c r="A564" s="42"/>
      <c r="B564" s="237"/>
      <c r="C564" s="43"/>
      <c r="D564" s="254"/>
      <c r="E564" s="119"/>
      <c r="F564" s="43"/>
      <c r="G564" s="43"/>
      <c r="H564" s="43"/>
      <c r="I564" s="43"/>
    </row>
    <row r="565" customFormat="false" ht="18" hidden="false" customHeight="true" outlineLevel="0" collapsed="false">
      <c r="A565" s="249"/>
      <c r="B565" s="123"/>
      <c r="C565" s="123"/>
      <c r="D565" s="255"/>
      <c r="E565" s="255"/>
      <c r="F565" s="255"/>
      <c r="G565" s="255"/>
      <c r="H565" s="255"/>
      <c r="I565" s="43"/>
    </row>
    <row r="566" customFormat="false" ht="18" hidden="false" customHeight="true" outlineLevel="0" collapsed="false">
      <c r="A566" s="256"/>
      <c r="B566" s="237"/>
      <c r="C566" s="43"/>
      <c r="D566" s="255"/>
      <c r="E566" s="257"/>
      <c r="F566" s="257"/>
      <c r="G566" s="257"/>
      <c r="H566" s="257"/>
      <c r="I566" s="43"/>
    </row>
    <row r="567" s="185" customFormat="true" ht="18" hidden="false" customHeight="true" outlineLevel="0" collapsed="false">
      <c r="A567" s="43"/>
      <c r="B567" s="44"/>
      <c r="C567" s="43"/>
      <c r="D567" s="254"/>
      <c r="E567" s="254"/>
      <c r="F567" s="254"/>
      <c r="G567" s="254"/>
      <c r="H567" s="254"/>
      <c r="I567" s="43"/>
    </row>
    <row r="568" customFormat="false" ht="18" hidden="false" customHeight="true" outlineLevel="0" collapsed="false">
      <c r="A568" s="43"/>
      <c r="B568" s="237"/>
      <c r="C568" s="43"/>
      <c r="D568" s="119"/>
      <c r="E568" s="119"/>
      <c r="F568" s="119"/>
      <c r="G568" s="119"/>
      <c r="H568" s="119"/>
      <c r="I568" s="43"/>
    </row>
    <row r="569" customFormat="false" ht="18" hidden="false" customHeight="true" outlineLevel="0" collapsed="false">
      <c r="A569" s="43"/>
      <c r="B569" s="43"/>
      <c r="C569" s="43"/>
      <c r="D569" s="254"/>
      <c r="E569" s="254"/>
      <c r="F569" s="254"/>
      <c r="G569" s="254"/>
      <c r="H569" s="254"/>
      <c r="I569" s="43"/>
    </row>
    <row r="570" customFormat="false" ht="18" hidden="false" customHeight="true" outlineLevel="0" collapsed="false">
      <c r="A570" s="43"/>
      <c r="B570" s="237"/>
      <c r="C570" s="258"/>
      <c r="D570" s="259"/>
      <c r="E570" s="259"/>
      <c r="F570" s="259"/>
      <c r="G570" s="259"/>
      <c r="H570" s="259"/>
      <c r="I570" s="258"/>
    </row>
    <row r="571" customFormat="false" ht="18" hidden="false" customHeight="true" outlineLevel="0" collapsed="false">
      <c r="A571" s="43"/>
      <c r="B571" s="43"/>
      <c r="C571" s="43"/>
      <c r="D571" s="254"/>
      <c r="E571" s="254"/>
      <c r="F571" s="254"/>
      <c r="G571" s="254"/>
      <c r="H571" s="254"/>
      <c r="I571" s="43"/>
    </row>
    <row r="572" customFormat="false" ht="18" hidden="false" customHeight="true" outlineLevel="0" collapsed="false">
      <c r="A572" s="7" t="s">
        <v>444</v>
      </c>
      <c r="B572" s="43"/>
      <c r="C572" s="43"/>
      <c r="D572" s="254"/>
      <c r="E572" s="254"/>
      <c r="F572" s="254"/>
      <c r="G572" s="254"/>
      <c r="H572" s="254"/>
      <c r="I572" s="43"/>
    </row>
    <row r="573" customFormat="false" ht="18" hidden="false" customHeight="true" outlineLevel="0" collapsed="false">
      <c r="A573" s="7" t="s">
        <v>445</v>
      </c>
      <c r="B573" s="43"/>
      <c r="C573" s="43"/>
      <c r="D573" s="254"/>
      <c r="E573" s="254"/>
      <c r="F573" s="254"/>
      <c r="G573" s="254"/>
      <c r="H573" s="254"/>
      <c r="I573" s="43"/>
    </row>
    <row r="574" customFormat="false" ht="18" hidden="false" customHeight="true" outlineLevel="0" collapsed="false">
      <c r="A574" s="43"/>
      <c r="B574" s="43"/>
      <c r="C574" s="175" t="s">
        <v>143</v>
      </c>
      <c r="D574" s="209" t="s">
        <v>29</v>
      </c>
      <c r="E574" s="209" t="s">
        <v>30</v>
      </c>
      <c r="F574" s="209" t="s">
        <v>31</v>
      </c>
      <c r="G574" s="209" t="s">
        <v>32</v>
      </c>
      <c r="H574" s="209" t="s">
        <v>33</v>
      </c>
      <c r="I574" s="43"/>
    </row>
    <row r="575" customFormat="false" ht="18" hidden="false" customHeight="true" outlineLevel="0" collapsed="false">
      <c r="B575" s="43"/>
      <c r="C575" s="204" t="s">
        <v>413</v>
      </c>
      <c r="D575" s="43" t="n">
        <f aca="false">1.1*((Rd1-D433-$C$372-D387-$D$398)*C110*nh1+(Rd1-D434-$D$372-D388-$D$398)*C111*nh2)*f1t</f>
        <v>51484.6092661852</v>
      </c>
      <c r="E575" s="43" t="n">
        <f aca="false">1.1*((Rd1-E433-$C$372-E387-$D$398)*D110*nh1+(Rd1-E434-$D$372-E388-$D$398)*D111*nh2)*f1t</f>
        <v>54219.065131579</v>
      </c>
      <c r="F575" s="43" t="n">
        <f aca="false">1.1*((Rd1-F433-$C$372-F387-$D$398)*E110*nh1+(Rd1-F434-$D$372-F388-$D$398)*E111*nh2)*f1t</f>
        <v>54219.065131579</v>
      </c>
      <c r="G575" s="43" t="n">
        <f aca="false">1.1*((Rd1-G433-$C$372-G387-$D$398)*F110*nh1+(Rd1-G434-$D$372-G388-$D$398)*F111*nh2)*f1t</f>
        <v>54219.065131579</v>
      </c>
      <c r="H575" s="43" t="n">
        <f aca="false">1.1*((Rd1-H433-$C$372-H387-$D$398)*G110*nh1+(Rd1-H434-$D$372-H388-$D$398)*G111*nh2)*f1t</f>
        <v>54219.065131579</v>
      </c>
      <c r="I575" s="113" t="s">
        <v>52</v>
      </c>
    </row>
    <row r="576" customFormat="false" ht="18" hidden="false" customHeight="true" outlineLevel="0" collapsed="false">
      <c r="B576" s="43"/>
      <c r="C576" s="204" t="s">
        <v>414</v>
      </c>
      <c r="D576" s="43" t="n">
        <f aca="false">1.1*((Rd1-D435-$E$372-D389-$D$398)*C112*nh3)*f1t</f>
        <v>10207.2181348872</v>
      </c>
      <c r="E576" s="43" t="n">
        <f aca="false">1.1*((Rd1-E435-$E$372-E389-$D$398)*D112*nh3)*f1t</f>
        <v>10843.8130263158</v>
      </c>
      <c r="F576" s="43" t="n">
        <f aca="false">1.1*((Rd1-F435-$E$372-F389-$D$398)*E112*nh3)*f1t</f>
        <v>10843.8130263158</v>
      </c>
      <c r="G576" s="43" t="n">
        <f aca="false">1.1*((Rd1-G435-$E$372-G389-$D$398)*F112*nh3)*f1t</f>
        <v>10843.8130263158</v>
      </c>
      <c r="H576" s="43" t="n">
        <f aca="false">1.1*((Rd1-H435-$E$372-H389-$D$398)*G112*nh3)*f1t</f>
        <v>10843.8130263158</v>
      </c>
      <c r="I576" s="113"/>
    </row>
    <row r="577" customFormat="false" ht="18" hidden="false" customHeight="true" outlineLevel="0" collapsed="false">
      <c r="A577" s="37"/>
      <c r="B577" s="43"/>
      <c r="C577" s="44" t="s">
        <v>436</v>
      </c>
      <c r="D577" s="109" t="n">
        <f aca="false">1.1*((Rd1-D433-$C$372-D387-$D$398)*C116*nh1+(Rd1-D434-$D$372-D388-$D$398)*C117*nh2)*f1t</f>
        <v>0</v>
      </c>
      <c r="E577" s="109" t="n">
        <f aca="false">1.1*((Rd1-E433-$C$372-E387-$D$398)*D116*nh1+(Rd1-E434-$D$372-E388-$D$398)*D117*nh2)*f1t</f>
        <v>0</v>
      </c>
      <c r="F577" s="109" t="n">
        <f aca="false">1.1*((Rd1-F433-$C$372-F387-$D$398)*E116*nh1+(Rd1-F434-$D$372-F388-$D$398)*E117*nh2)*f1t</f>
        <v>0</v>
      </c>
      <c r="G577" s="109" t="n">
        <f aca="false">1.1*((Rd1-G433-$C$372-G387-$D$398)*F116*nh1+(Rd1-G434-$D$372-G388-$D$398)*F117*nh2)*f1t</f>
        <v>0</v>
      </c>
      <c r="H577" s="109" t="n">
        <f aca="false">1.1*((Rd1-H433-$C$372-H387-$D$398)*G116*nh1+(Rd1-H434-$D$372-H388-$D$398)*G117*nh2)*f1t</f>
        <v>0</v>
      </c>
      <c r="I577" s="113" t="s">
        <v>52</v>
      </c>
    </row>
    <row r="578" customFormat="false" ht="18" hidden="false" customHeight="true" outlineLevel="0" collapsed="false">
      <c r="A578" s="37"/>
      <c r="B578" s="43"/>
      <c r="C578" s="44" t="s">
        <v>437</v>
      </c>
      <c r="D578" s="109" t="n">
        <f aca="false">1.1*((Rd1-D435-$E$372-D389-$D$398)*C118*nh3)*f1t</f>
        <v>0</v>
      </c>
      <c r="E578" s="109" t="n">
        <f aca="false">1.1*((Rd1-E435-$E$372-E389-$D$398)*D118*nh3)*f1t</f>
        <v>0</v>
      </c>
      <c r="F578" s="109" t="n">
        <f aca="false">1.1*((Rd1-F435-$E$372-F389-$D$398)*E118*nh3)*f1t</f>
        <v>0</v>
      </c>
      <c r="G578" s="109" t="n">
        <f aca="false">1.1*((Rd1-G435-$E$372-G389-$D$398)*F118*nh3)*f1t</f>
        <v>0</v>
      </c>
      <c r="H578" s="109" t="n">
        <f aca="false">1.1*((Rd1-H435-$E$372-H389-$D$398)*G118*nh3)*f1t</f>
        <v>0</v>
      </c>
      <c r="I578" s="113"/>
    </row>
    <row r="579" customFormat="false" ht="18" hidden="false" customHeight="true" outlineLevel="0" collapsed="false">
      <c r="B579" s="43"/>
      <c r="C579" s="43" t="s">
        <v>446</v>
      </c>
      <c r="D579" s="109" t="n">
        <f aca="false">(H+D37)/2</f>
        <v>30</v>
      </c>
      <c r="E579" s="109" t="n">
        <f aca="false">(H+E37)/2</f>
        <v>30</v>
      </c>
      <c r="F579" s="109" t="n">
        <f aca="false">(H+F37)/2</f>
        <v>30</v>
      </c>
      <c r="G579" s="109" t="n">
        <f aca="false">(H+G37)/2</f>
        <v>30</v>
      </c>
      <c r="H579" s="109" t="n">
        <f aca="false">(H+H37)/2</f>
        <v>30</v>
      </c>
      <c r="I579" s="113" t="s">
        <v>14</v>
      </c>
    </row>
    <row r="580" customFormat="false" ht="18" hidden="false" customHeight="true" outlineLevel="0" collapsed="false">
      <c r="A580" s="37" t="s">
        <v>416</v>
      </c>
      <c r="B580" s="43"/>
      <c r="C580" s="43"/>
      <c r="D580" s="109"/>
      <c r="E580" s="109"/>
      <c r="F580" s="109"/>
      <c r="G580" s="109"/>
      <c r="H580" s="109"/>
      <c r="I580" s="113"/>
    </row>
    <row r="581" customFormat="false" ht="18" hidden="false" customHeight="true" outlineLevel="0" collapsed="false">
      <c r="B581" s="43"/>
      <c r="C581" s="260" t="s">
        <v>447</v>
      </c>
      <c r="D581" s="43" t="n">
        <f aca="false">(D278+D287-D577-D578)*D552/(D188*D39)+(D308+D336)*D554/(D212*D39)</f>
        <v>2.82094045265192</v>
      </c>
      <c r="E581" s="43" t="n">
        <f aca="false">(E278+E287-E577-E578)*E552/(E188*E39)+(E308+E336)*E554/(E212*E39)</f>
        <v>5.47459345024754</v>
      </c>
      <c r="F581" s="43" t="n">
        <f aca="false">(F278+F287-F577-F578)*F552/(F188*F39)+(F308+F336)*F554/(F212*F39)</f>
        <v>8.11097562692533</v>
      </c>
      <c r="G581" s="43" t="n">
        <f aca="false">(G278+G287-G577-G578)*G552/(G188*G39)+(G308+G336)*G554/(G212*G39)</f>
        <v>9.23511379620695</v>
      </c>
      <c r="H581" s="43" t="n">
        <f aca="false">(H278+H287-H577-H578)*H552/(H188*H39)+(H86+H336)*H554/(H212*H39)</f>
        <v>21.6458422060168</v>
      </c>
      <c r="I581" s="16" t="s">
        <v>328</v>
      </c>
    </row>
    <row r="582" customFormat="false" ht="18" hidden="false" customHeight="true" outlineLevel="0" collapsed="false">
      <c r="A582" s="43"/>
      <c r="B582" s="43"/>
      <c r="C582" s="260" t="s">
        <v>448</v>
      </c>
      <c r="D582" s="43" t="n">
        <f aca="false">(D575+D576)/D145</f>
        <v>88.7151444370552</v>
      </c>
      <c r="E582" s="43" t="n">
        <f aca="false">(E575+E576)/E145</f>
        <v>93.5628409212566</v>
      </c>
      <c r="F582" s="43" t="n">
        <f aca="false">(F575+F576)/F145</f>
        <v>93.5628409212566</v>
      </c>
      <c r="G582" s="43" t="n">
        <f aca="false">(G575+G576)/G145</f>
        <v>93.5628409212566</v>
      </c>
      <c r="H582" s="43" t="n">
        <f aca="false">(H575+H576)/H145</f>
        <v>93.5628409212566</v>
      </c>
      <c r="I582" s="16" t="s">
        <v>328</v>
      </c>
    </row>
    <row r="583" customFormat="false" ht="18" hidden="false" customHeight="true" outlineLevel="0" collapsed="false">
      <c r="A583" s="43"/>
      <c r="B583" s="43"/>
      <c r="C583" s="260" t="s">
        <v>449</v>
      </c>
      <c r="D583" s="109" t="n">
        <f aca="false">(D577+D578)/(D579*D39)</f>
        <v>0</v>
      </c>
      <c r="E583" s="109" t="n">
        <f aca="false">(E577+E578)/(E579*E39)</f>
        <v>0</v>
      </c>
      <c r="F583" s="109" t="n">
        <f aca="false">(F577+F578)/(F579*F39)</f>
        <v>0</v>
      </c>
      <c r="G583" s="109" t="n">
        <f aca="false">(G577+G578)/(G579*G39)</f>
        <v>0</v>
      </c>
      <c r="H583" s="109" t="n">
        <f aca="false">(H577+H578)/(H579*H39)</f>
        <v>0</v>
      </c>
      <c r="I583" s="16" t="s">
        <v>328</v>
      </c>
    </row>
    <row r="584" customFormat="false" ht="18" hidden="false" customHeight="true" outlineLevel="0" collapsed="false">
      <c r="A584" s="43"/>
      <c r="B584" s="43"/>
      <c r="C584" s="260" t="s">
        <v>450</v>
      </c>
      <c r="D584" s="43" t="n">
        <f aca="false">(D582+D583)/2+SQRT(((D582-D583)/2)^2+D581^2)</f>
        <v>88.8047534357803</v>
      </c>
      <c r="E584" s="43" t="n">
        <f aca="false">(E582+E583)/2+SQRT(((E582-E583)/2)^2+E581^2)</f>
        <v>93.8820836593518</v>
      </c>
      <c r="F584" s="43" t="n">
        <f aca="false">(F582+F583)/2+SQRT(((F582-F583)/2)^2+F581^2)</f>
        <v>94.2607762474823</v>
      </c>
      <c r="G584" s="43" t="n">
        <f aca="false">(G582+G583)/2+SQRT(((G582-G583)/2)^2+G581^2)</f>
        <v>94.4656802026332</v>
      </c>
      <c r="H584" s="43" t="n">
        <f aca="false">(H582+H583)/2+SQRT(((H582-H583)/2)^2+H581^2)</f>
        <v>98.3279410524381</v>
      </c>
      <c r="I584" s="16" t="s">
        <v>328</v>
      </c>
    </row>
    <row r="585" customFormat="false" ht="18" hidden="false" customHeight="true" outlineLevel="0" collapsed="false">
      <c r="A585" s="37" t="s">
        <v>238</v>
      </c>
      <c r="B585" s="43"/>
      <c r="C585" s="260"/>
      <c r="D585" s="43"/>
      <c r="E585" s="43"/>
      <c r="F585" s="43"/>
      <c r="G585" s="43"/>
      <c r="H585" s="43"/>
      <c r="I585" s="16"/>
    </row>
    <row r="586" customFormat="false" ht="18" hidden="false" customHeight="true" outlineLevel="0" collapsed="false">
      <c r="B586" s="43"/>
      <c r="C586" s="260" t="s">
        <v>447</v>
      </c>
      <c r="D586" s="43" t="n">
        <f aca="false">(D278+D295-D577-D578)*D552/(D188*D39)+(D320+D352)*D554/(D235*D39)</f>
        <v>3.23961688851336</v>
      </c>
      <c r="E586" s="43" t="n">
        <f aca="false">(E278+E295-E577-E578)*E552/(E188*E39)+(E320+E352)*E554/(E235*E39)</f>
        <v>5.765564233926</v>
      </c>
      <c r="F586" s="43" t="n">
        <f aca="false">(F278+F295-F577-F578)*F552/(F188*F39)+(F320+F352)*F554/(F235*F39)</f>
        <v>8.27155210815104</v>
      </c>
      <c r="G586" s="43" t="n">
        <f aca="false">(G278+G295-G577-G578)*G552/(G188*G39)+(G320+G352)*G554/(G235*G39)</f>
        <v>9.04016072437061</v>
      </c>
      <c r="H586" s="43" t="n">
        <f aca="false">(H278+H295-H577-H578)*H552/(H188*H39)+(H320+H352)*H554/(H235*H39)</f>
        <v>12.4837883142264</v>
      </c>
      <c r="I586" s="16" t="s">
        <v>328</v>
      </c>
    </row>
    <row r="587" customFormat="false" ht="18" hidden="false" customHeight="true" outlineLevel="0" collapsed="false">
      <c r="A587" s="43"/>
      <c r="B587" s="43"/>
      <c r="C587" s="260" t="s">
        <v>448</v>
      </c>
      <c r="D587" s="43" t="n">
        <f aca="false">D582</f>
        <v>88.7151444370552</v>
      </c>
      <c r="E587" s="43" t="n">
        <f aca="false">E582</f>
        <v>93.5628409212566</v>
      </c>
      <c r="F587" s="43" t="n">
        <f aca="false">F582</f>
        <v>93.5628409212566</v>
      </c>
      <c r="G587" s="43" t="n">
        <f aca="false">G582</f>
        <v>93.5628409212566</v>
      </c>
      <c r="H587" s="43" t="n">
        <f aca="false">H582</f>
        <v>93.5628409212566</v>
      </c>
      <c r="I587" s="16" t="s">
        <v>328</v>
      </c>
    </row>
    <row r="588" customFormat="false" ht="18" hidden="false" customHeight="true" outlineLevel="0" collapsed="false">
      <c r="A588" s="43"/>
      <c r="B588" s="43"/>
      <c r="C588" s="260" t="s">
        <v>449</v>
      </c>
      <c r="D588" s="109" t="n">
        <f aca="false">D583</f>
        <v>0</v>
      </c>
      <c r="E588" s="109" t="n">
        <f aca="false">E583</f>
        <v>0</v>
      </c>
      <c r="F588" s="43" t="n">
        <f aca="false">F583</f>
        <v>0</v>
      </c>
      <c r="G588" s="43" t="n">
        <f aca="false">G583</f>
        <v>0</v>
      </c>
      <c r="H588" s="43" t="n">
        <f aca="false">H583</f>
        <v>0</v>
      </c>
      <c r="I588" s="16" t="s">
        <v>328</v>
      </c>
    </row>
    <row r="589" customFormat="false" ht="18" hidden="false" customHeight="true" outlineLevel="0" collapsed="false">
      <c r="A589" s="43"/>
      <c r="B589" s="43"/>
      <c r="C589" s="260" t="s">
        <v>450</v>
      </c>
      <c r="D589" s="43" t="n">
        <f aca="false">(D587+D588)/2+SQRT(((D587-D588)/2)^2+D586^2)</f>
        <v>88.833288409571</v>
      </c>
      <c r="E589" s="43" t="n">
        <f aca="false">(E587+E588)/2+SQRT(((E587-E588)/2)^2+E586^2)</f>
        <v>93.9167896779116</v>
      </c>
      <c r="F589" s="43" t="n">
        <f aca="false">(F587+F588)/2+SQRT(((F587-F588)/2)^2+F586^2)</f>
        <v>94.2884712488213</v>
      </c>
      <c r="G589" s="43" t="n">
        <f aca="false">(G587+G588)/2+SQRT(((G587-G588)/2)^2+G586^2)</f>
        <v>94.428307098021</v>
      </c>
      <c r="H589" s="43" t="n">
        <f aca="false">(H587+H588)/2+SQRT(((H587-H588)/2)^2+H586^2)</f>
        <v>95.1998701568806</v>
      </c>
      <c r="I589" s="16" t="s">
        <v>328</v>
      </c>
    </row>
    <row r="590" customFormat="false" ht="18" hidden="false" customHeight="true" outlineLevel="0" collapsed="false">
      <c r="B590" s="43"/>
      <c r="C590" s="43" t="s">
        <v>451</v>
      </c>
      <c r="D590" s="243" t="n">
        <f aca="false">Rnc</f>
        <v>160</v>
      </c>
      <c r="E590" s="243" t="n">
        <f aca="false">Rnc</f>
        <v>160</v>
      </c>
      <c r="F590" s="243" t="n">
        <f aca="false">Rnc</f>
        <v>160</v>
      </c>
      <c r="G590" s="243" t="n">
        <f aca="false">Rnc</f>
        <v>160</v>
      </c>
      <c r="H590" s="243" t="n">
        <f aca="false">Rnc</f>
        <v>160</v>
      </c>
      <c r="I590" s="16" t="s">
        <v>328</v>
      </c>
    </row>
    <row r="591" customFormat="false" ht="18" hidden="false" customHeight="true" outlineLevel="0" collapsed="false">
      <c r="A591" s="43"/>
      <c r="B591" s="43"/>
      <c r="C591" s="43" t="s">
        <v>452</v>
      </c>
      <c r="D591" s="261" t="str">
        <f aca="false">IF(AND(D584&lt;D590,D589&lt;D590),"Đạt","Không đạt")</f>
        <v>Đạt</v>
      </c>
      <c r="E591" s="261" t="str">
        <f aca="false">IF(AND(E584&lt;E590,E589&lt;E590),"Đạt","Không đạt")</f>
        <v>Đạt</v>
      </c>
      <c r="F591" s="261" t="str">
        <f aca="false">IF(AND(F584&lt;F590,F589&lt;F590),"Đạt","Không đạt")</f>
        <v>Đạt</v>
      </c>
      <c r="G591" s="261" t="str">
        <f aca="false">IF(AND(G584&lt;G590,G589&lt;G590),"Đạt","Không đạt")</f>
        <v>Đạt</v>
      </c>
      <c r="H591" s="261" t="str">
        <f aca="false">IF(AND(H584&lt;H590,H589&lt;H590),"Đạt","Không đạt")</f>
        <v>Đạt</v>
      </c>
      <c r="I591" s="43"/>
    </row>
    <row r="592" customFormat="false" ht="18" hidden="false" customHeight="true" outlineLevel="0" collapsed="false">
      <c r="A592" s="7" t="s">
        <v>453</v>
      </c>
      <c r="B592" s="43"/>
      <c r="C592" s="43"/>
      <c r="D592" s="254"/>
      <c r="E592" s="254"/>
      <c r="F592" s="254"/>
      <c r="G592" s="254"/>
      <c r="H592" s="254"/>
      <c r="I592" s="43"/>
    </row>
    <row r="593" customFormat="false" ht="18" hidden="false" customHeight="true" outlineLevel="0" collapsed="false">
      <c r="A593" s="43"/>
      <c r="B593" s="43"/>
      <c r="C593" s="175" t="s">
        <v>143</v>
      </c>
      <c r="D593" s="209" t="s">
        <v>29</v>
      </c>
      <c r="E593" s="209" t="s">
        <v>30</v>
      </c>
      <c r="F593" s="209" t="s">
        <v>31</v>
      </c>
      <c r="G593" s="209" t="s">
        <v>32</v>
      </c>
      <c r="H593" s="209" t="s">
        <v>33</v>
      </c>
      <c r="I593" s="43"/>
    </row>
    <row r="594" customFormat="false" ht="18" hidden="false" customHeight="true" outlineLevel="0" collapsed="false">
      <c r="A594" s="37" t="s">
        <v>416</v>
      </c>
      <c r="B594" s="43"/>
      <c r="C594" s="175"/>
      <c r="D594" s="209"/>
      <c r="E594" s="209"/>
      <c r="F594" s="209"/>
      <c r="G594" s="209"/>
      <c r="H594" s="209"/>
      <c r="I594" s="43"/>
    </row>
    <row r="595" customFormat="false" ht="18" hidden="false" customHeight="true" outlineLevel="0" collapsed="false">
      <c r="B595" s="43"/>
      <c r="C595" s="260" t="s">
        <v>447</v>
      </c>
      <c r="D595" s="43" t="n">
        <f aca="false">(D278+D287-D577-D578)*D552/(D188*D39)+(D308+D341)*D554/(D212*D39)</f>
        <v>0.107287865194314</v>
      </c>
      <c r="E595" s="43" t="n">
        <f aca="false">(E278+E287-E577-E578)*E552/(E188*E39)+(E308+E341)*E554/(E212*E39)</f>
        <v>2.01593262182634</v>
      </c>
      <c r="F595" s="43" t="n">
        <f aca="false">(F278+F287-F577-F578)*F552/(F188*F39)+(F308+F341)*F554/(F212*F39)</f>
        <v>3.93798836160765</v>
      </c>
      <c r="G595" s="43" t="n">
        <f aca="false">(G278+G287-G577-G578)*G552/(G188*G39)+(G308+G341)*G554/(G212*G39)</f>
        <v>5.87345508453826</v>
      </c>
      <c r="H595" s="43" t="n">
        <f aca="false">(H278+H287-H577-H578)*H552/(H188*H39)+(H86+H341)*H554/(H212*H39)</f>
        <v>7.81669479561052</v>
      </c>
      <c r="I595" s="16" t="s">
        <v>328</v>
      </c>
    </row>
    <row r="596" customFormat="false" ht="18" hidden="false" customHeight="true" outlineLevel="0" collapsed="false">
      <c r="A596" s="43"/>
      <c r="B596" s="43"/>
      <c r="C596" s="260" t="s">
        <v>448</v>
      </c>
      <c r="D596" s="43" t="n">
        <f aca="false">(D575+D576)/D145</f>
        <v>88.7151444370552</v>
      </c>
      <c r="E596" s="43" t="n">
        <f aca="false">(E575+E576)/E145</f>
        <v>93.5628409212566</v>
      </c>
      <c r="F596" s="43" t="n">
        <f aca="false">(F575+F576)/F145</f>
        <v>93.5628409212566</v>
      </c>
      <c r="G596" s="43" t="n">
        <f aca="false">(G575+G576)/G145</f>
        <v>93.5628409212566</v>
      </c>
      <c r="H596" s="43" t="n">
        <f aca="false">(H575+H576)/H145</f>
        <v>93.5628409212566</v>
      </c>
      <c r="I596" s="16" t="s">
        <v>328</v>
      </c>
    </row>
    <row r="597" customFormat="false" ht="18" hidden="false" customHeight="true" outlineLevel="0" collapsed="false">
      <c r="A597" s="43"/>
      <c r="B597" s="43"/>
      <c r="C597" s="260" t="s">
        <v>449</v>
      </c>
      <c r="D597" s="109" t="n">
        <f aca="false">(D577+D578)/(D579*D39)</f>
        <v>0</v>
      </c>
      <c r="E597" s="109" t="n">
        <f aca="false">(E577+E578)/(E579*E39)</f>
        <v>0</v>
      </c>
      <c r="F597" s="109" t="n">
        <f aca="false">(F577+F578)/(F579*F39)</f>
        <v>0</v>
      </c>
      <c r="G597" s="109" t="n">
        <f aca="false">(G577+G578)/(G579*G39)</f>
        <v>0</v>
      </c>
      <c r="H597" s="109" t="n">
        <f aca="false">(H577+H578)/(H579*H39)</f>
        <v>0</v>
      </c>
      <c r="I597" s="16" t="s">
        <v>328</v>
      </c>
    </row>
    <row r="598" customFormat="false" ht="18" hidden="false" customHeight="true" outlineLevel="0" collapsed="false">
      <c r="A598" s="43"/>
      <c r="B598" s="43"/>
      <c r="C598" s="260" t="s">
        <v>450</v>
      </c>
      <c r="D598" s="43" t="n">
        <f aca="false">(D596+D597)/2+SQRT(((D596-D597)/2)^2+D595^2)</f>
        <v>88.7152741856935</v>
      </c>
      <c r="E598" s="43" t="n">
        <f aca="false">(E596+E597)/2+SQRT(((E596-E597)/2)^2+E595^2)</f>
        <v>93.6062566552146</v>
      </c>
      <c r="F598" s="43" t="n">
        <f aca="false">(F596+F597)/2+SQRT(((F596-F597)/2)^2+F595^2)</f>
        <v>93.728295251718</v>
      </c>
      <c r="G598" s="43" t="n">
        <f aca="false">(G596+G597)/2+SQRT(((G596-G597)/2)^2+G595^2)</f>
        <v>93.9301084057258</v>
      </c>
      <c r="H598" s="43" t="n">
        <f aca="false">(H596+H597)/2+SQRT(((H596-H597)/2)^2+H595^2)</f>
        <v>94.211390077336</v>
      </c>
      <c r="I598" s="16" t="s">
        <v>328</v>
      </c>
    </row>
    <row r="599" customFormat="false" ht="18" hidden="false" customHeight="true" outlineLevel="0" collapsed="false">
      <c r="A599" s="37" t="s">
        <v>238</v>
      </c>
    </row>
    <row r="600" customFormat="false" ht="18" hidden="false" customHeight="true" outlineLevel="0" collapsed="false">
      <c r="A600" s="37"/>
      <c r="B600" s="43"/>
      <c r="C600" s="260" t="s">
        <v>447</v>
      </c>
      <c r="D600" s="43" t="n">
        <f aca="false">(D278+D295-D577-D578)*D552/(D188*D39)+(D320+D357)*D554/(D212*D39)</f>
        <v>0.0929049580926242</v>
      </c>
      <c r="E600" s="43" t="n">
        <f aca="false">(E278+E295-E577-E578)*E552/(E188*E39)+(E320+E357)*E554/(E212*E39)</f>
        <v>1.74549244170015</v>
      </c>
      <c r="F600" s="43" t="n">
        <f aca="false">(F278+F295-F577-F578)*F552/(F188*F39)+(F320+F357)*F554/(F212*F39)</f>
        <v>3.40969304506924</v>
      </c>
      <c r="G600" s="43" t="n">
        <f aca="false">(G278+G295-G577-G578)*G552/(G188*G39)+(G320+G357)*G554/(G212*G39)</f>
        <v>5.08550676819992</v>
      </c>
      <c r="H600" s="43" t="n">
        <f aca="false">(H278+H295-H577-H578)*H552/(H188*H39)+(H320+H357)*H554/(H212*H39)</f>
        <v>9.01480047432797</v>
      </c>
      <c r="I600" s="16" t="s">
        <v>328</v>
      </c>
    </row>
    <row r="601" customFormat="false" ht="18" hidden="false" customHeight="true" outlineLevel="0" collapsed="false">
      <c r="A601" s="37"/>
      <c r="B601" s="43"/>
      <c r="C601" s="260" t="s">
        <v>448</v>
      </c>
      <c r="D601" s="43" t="n">
        <f aca="false">D596</f>
        <v>88.7151444370552</v>
      </c>
      <c r="E601" s="43" t="n">
        <f aca="false">E596</f>
        <v>93.5628409212566</v>
      </c>
      <c r="F601" s="43" t="n">
        <f aca="false">F596</f>
        <v>93.5628409212566</v>
      </c>
      <c r="G601" s="43" t="n">
        <f aca="false">G596</f>
        <v>93.5628409212566</v>
      </c>
      <c r="H601" s="43" t="n">
        <f aca="false">H596</f>
        <v>93.5628409212566</v>
      </c>
      <c r="I601" s="16" t="s">
        <v>328</v>
      </c>
    </row>
    <row r="602" customFormat="false" ht="18" hidden="false" customHeight="true" outlineLevel="0" collapsed="false">
      <c r="A602" s="37"/>
      <c r="B602" s="43"/>
      <c r="C602" s="260" t="s">
        <v>449</v>
      </c>
      <c r="D602" s="109" t="n">
        <f aca="false">D597</f>
        <v>0</v>
      </c>
      <c r="E602" s="109" t="n">
        <f aca="false">E597</f>
        <v>0</v>
      </c>
      <c r="F602" s="43" t="n">
        <f aca="false">F597</f>
        <v>0</v>
      </c>
      <c r="G602" s="43" t="n">
        <f aca="false">G597</f>
        <v>0</v>
      </c>
      <c r="H602" s="43" t="n">
        <f aca="false">H597</f>
        <v>0</v>
      </c>
      <c r="I602" s="16" t="s">
        <v>328</v>
      </c>
    </row>
    <row r="603" customFormat="false" ht="18" hidden="false" customHeight="true" outlineLevel="0" collapsed="false">
      <c r="A603" s="37"/>
      <c r="B603" s="43"/>
      <c r="C603" s="260" t="s">
        <v>450</v>
      </c>
      <c r="D603" s="43" t="n">
        <f aca="false">(D601+D602)/2+SQRT(((D601-D602)/2)^2+D600^2)</f>
        <v>88.7152417295956</v>
      </c>
      <c r="E603" s="43" t="n">
        <f aca="false">(E601+E602)/2+SQRT(((E601-E602)/2)^2+E600^2)</f>
        <v>93.5953932057193</v>
      </c>
      <c r="F603" s="43" t="n">
        <f aca="false">(F601+F602)/2+SQRT(((F601-F602)/2)^2+F600^2)</f>
        <v>93.6869351361511</v>
      </c>
      <c r="G603" s="43" t="n">
        <f aca="false">(G601+G602)/2+SQRT(((G601-G602)/2)^2+G600^2)</f>
        <v>93.8384462846591</v>
      </c>
      <c r="H603" s="43" t="n">
        <f aca="false">(H601+H602)/2+SQRT(((H601-H602)/2)^2+H600^2)</f>
        <v>94.4235019422978</v>
      </c>
      <c r="I603" s="16" t="s">
        <v>328</v>
      </c>
    </row>
    <row r="604" customFormat="false" ht="18" hidden="false" customHeight="true" outlineLevel="0" collapsed="false">
      <c r="A604" s="43"/>
      <c r="B604" s="43"/>
      <c r="C604" s="43" t="s">
        <v>451</v>
      </c>
      <c r="D604" s="243" t="n">
        <f aca="false">Rnc</f>
        <v>160</v>
      </c>
      <c r="E604" s="243" t="n">
        <f aca="false">Rnc</f>
        <v>160</v>
      </c>
      <c r="F604" s="243" t="n">
        <f aca="false">Rnc</f>
        <v>160</v>
      </c>
      <c r="G604" s="243" t="n">
        <f aca="false">Rnc</f>
        <v>160</v>
      </c>
      <c r="H604" s="243" t="n">
        <f aca="false">Rnc</f>
        <v>160</v>
      </c>
      <c r="I604" s="16" t="s">
        <v>328</v>
      </c>
    </row>
    <row r="605" customFormat="false" ht="18" hidden="false" customHeight="true" outlineLevel="0" collapsed="false">
      <c r="A605" s="43"/>
      <c r="B605" s="43"/>
      <c r="C605" s="123" t="s">
        <v>452</v>
      </c>
      <c r="D605" s="261" t="str">
        <f aca="false">IF(AND(D598&lt;D604,D603&lt;D604),"Đạt","Không đạt")</f>
        <v>Đạt</v>
      </c>
      <c r="E605" s="261" t="str">
        <f aca="false">IF(AND(E598&lt;E604,E603&lt;E604),"Đạt","Không đạt")</f>
        <v>Đạt</v>
      </c>
      <c r="F605" s="261" t="str">
        <f aca="false">IF(AND(F598&lt;F604,F603&lt;F604),"Đạt","Không đạt")</f>
        <v>Đạt</v>
      </c>
      <c r="G605" s="261" t="str">
        <f aca="false">IF(AND(G598&lt;G604,G603&lt;G604),"Đạt","Không đạt")</f>
        <v>Đạt</v>
      </c>
      <c r="H605" s="261" t="str">
        <f aca="false">IF(AND(H598&lt;H604,H603&lt;H604),"Đạt","Không đạt")</f>
        <v>Đạt</v>
      </c>
      <c r="I605" s="43"/>
    </row>
    <row r="606" customFormat="false" ht="18" hidden="false" customHeight="true" outlineLevel="0" collapsed="false">
      <c r="A606" s="43"/>
      <c r="B606" s="43"/>
      <c r="C606" s="43"/>
      <c r="D606" s="254"/>
      <c r="E606" s="254"/>
      <c r="F606" s="254"/>
      <c r="G606" s="254"/>
      <c r="H606" s="254"/>
      <c r="I606" s="43"/>
    </row>
    <row r="607" customFormat="false" ht="18" hidden="false" customHeight="true" outlineLevel="0" collapsed="false">
      <c r="A607" s="7" t="s">
        <v>454</v>
      </c>
      <c r="B607" s="43"/>
      <c r="C607" s="43"/>
      <c r="D607" s="254"/>
      <c r="E607" s="254"/>
      <c r="F607" s="254"/>
      <c r="G607" s="254"/>
      <c r="H607" s="254"/>
      <c r="I607" s="43"/>
    </row>
    <row r="608" customFormat="false" ht="18" hidden="false" customHeight="true" outlineLevel="0" collapsed="false">
      <c r="A608" s="7" t="s">
        <v>455</v>
      </c>
      <c r="B608" s="43"/>
      <c r="C608" s="43"/>
      <c r="D608" s="254"/>
      <c r="E608" s="254"/>
      <c r="F608" s="254"/>
      <c r="G608" s="254"/>
      <c r="H608" s="254"/>
      <c r="I608" s="43"/>
    </row>
    <row r="609" customFormat="false" ht="18" hidden="false" customHeight="true" outlineLevel="0" collapsed="false">
      <c r="A609" s="7" t="s">
        <v>456</v>
      </c>
      <c r="B609" s="7"/>
      <c r="C609" s="7"/>
      <c r="D609" s="254"/>
      <c r="E609" s="254"/>
      <c r="F609" s="254"/>
      <c r="G609" s="254"/>
      <c r="H609" s="254"/>
      <c r="I609" s="43"/>
    </row>
    <row r="610" customFormat="false" ht="18" hidden="false" customHeight="true" outlineLevel="0" collapsed="false">
      <c r="A610" s="7"/>
      <c r="B610" s="7"/>
      <c r="C610" s="175" t="s">
        <v>143</v>
      </c>
      <c r="D610" s="209" t="s">
        <v>29</v>
      </c>
      <c r="E610" s="209" t="s">
        <v>30</v>
      </c>
      <c r="F610" s="209" t="s">
        <v>31</v>
      </c>
      <c r="G610" s="209" t="s">
        <v>32</v>
      </c>
      <c r="H610" s="209" t="s">
        <v>33</v>
      </c>
      <c r="I610" s="43"/>
    </row>
    <row r="611" customFormat="false" ht="18" hidden="false" customHeight="true" outlineLevel="0" collapsed="false">
      <c r="A611" s="7"/>
      <c r="B611" s="43"/>
      <c r="C611" s="204" t="s">
        <v>413</v>
      </c>
      <c r="D611" s="43" t="n">
        <f aca="false">1.1*((Rd1-$D$433-$C$372-D387-$D$398)*C110*nh1+(Rd1-$D$434-$D$372-D388-$D$398)*C111*nh2)*f1t</f>
        <v>51484.6092661852</v>
      </c>
      <c r="E611" s="43" t="n">
        <f aca="false">1.1*((Rd1-$D$433-$C$372-E387-$D$398)*D110*nh1+(Rd1-$D$434-$D$372-E388-$D$398)*D111*nh2)*f1t</f>
        <v>51484.6092661852</v>
      </c>
      <c r="F611" s="43" t="n">
        <f aca="false">1.1*((Rd1-$D$433-$C$372-F387-$D$398)*E110*nh1+(Rd1-$D$434-$D$372-F388-$D$398)*E111*nh2)*f1t</f>
        <v>51484.6092661852</v>
      </c>
      <c r="G611" s="43" t="n">
        <f aca="false">1.1*((Rd1-$D$433-$C$372-G387-$D$398)*F110*nh1+(Rd1-$D$434-$D$372-G388-$D$398)*F111*nh2)*f1t</f>
        <v>51484.6092661852</v>
      </c>
      <c r="H611" s="43" t="n">
        <f aca="false">1.1*((Rd1-$D$433-$C$372-H387-$D$398)*G110*nh1+(Rd1-$D$434-$D$372-H388-$D$398)*G111*nh2)*f1t</f>
        <v>51484.6092661852</v>
      </c>
      <c r="I611" s="113" t="s">
        <v>52</v>
      </c>
    </row>
    <row r="612" customFormat="false" ht="18" hidden="false" customHeight="true" outlineLevel="0" collapsed="false">
      <c r="A612" s="7"/>
      <c r="B612" s="43"/>
      <c r="C612" s="204" t="s">
        <v>414</v>
      </c>
      <c r="D612" s="43" t="n">
        <f aca="false">1.1*((Rd1-$D$435-$E$372-D389-$D$398)*C112*nh3)*f1t</f>
        <v>10207.2181348872</v>
      </c>
      <c r="E612" s="43" t="n">
        <f aca="false">1.1*((Rd1-$D$435-$E$372-E389-$D$398)*D112*nh3)*f1t</f>
        <v>10207.2181348872</v>
      </c>
      <c r="F612" s="43" t="n">
        <f aca="false">1.1*((Rd1-$D$435-$E$372-F389-$D$398)*E112*nh3)*f1t</f>
        <v>10207.2181348872</v>
      </c>
      <c r="G612" s="43" t="n">
        <f aca="false">1.1*((Rd1-$D$435-$E$372-G389-$D$398)*F112*nh3)*f1t</f>
        <v>10207.2181348872</v>
      </c>
      <c r="H612" s="43" t="n">
        <f aca="false">1.1*((Rd1-$D$435-$E$372-H389-$D$398)*G112*nh3)*f1t</f>
        <v>10207.2181348872</v>
      </c>
      <c r="I612" s="113"/>
    </row>
    <row r="613" customFormat="false" ht="18" hidden="false" customHeight="true" outlineLevel="0" collapsed="false">
      <c r="A613" s="43"/>
      <c r="B613" s="43"/>
      <c r="C613" s="44" t="s">
        <v>436</v>
      </c>
      <c r="D613" s="109" t="n">
        <f aca="false">1.1*((Rd1-D433-$C$372-D387-$D$398)*C116*nh1+(Rd1-D434-$D$372-D388-$D$398)*C117*nh2)*f1t</f>
        <v>0</v>
      </c>
      <c r="E613" s="109" t="n">
        <f aca="false">1.1*((Rd1-E433-$C$372-E387-$D$398)*D116*nh1+(Rd1-E434-$D$372-E388-$D$398)*D117*nh2)*f1t</f>
        <v>0</v>
      </c>
      <c r="F613" s="109" t="n">
        <f aca="false">1.1*((Rd1-F433-$C$372-F387-$D$398)*E116*nh1+(Rd1-F434-$D$372-F388-$D$398)*E117*nh2)*f1t</f>
        <v>0</v>
      </c>
      <c r="G613" s="109" t="n">
        <f aca="false">1.1*((Rd1-G433-$C$372-G387-$D$398)*F116*nh1+(Rd1-G434-$D$372-G388-$D$398)*F117*nh2)*f1t</f>
        <v>0</v>
      </c>
      <c r="H613" s="109" t="n">
        <f aca="false">1.1*((Rd1-H433-$C$372-H387-$D$398)*G116*nh1+(Rd1-H434-$D$372-H388-$D$398)*G117*nh2)*f1t</f>
        <v>0</v>
      </c>
      <c r="I613" s="113" t="s">
        <v>52</v>
      </c>
    </row>
    <row r="614" customFormat="false" ht="18" hidden="false" customHeight="true" outlineLevel="0" collapsed="false">
      <c r="A614" s="43"/>
      <c r="B614" s="43"/>
      <c r="C614" s="44" t="s">
        <v>437</v>
      </c>
      <c r="D614" s="109" t="n">
        <f aca="false">1.1*((Rd1-D435-$E$372-D389-$D$398)*C118*nh3)*f1t</f>
        <v>0</v>
      </c>
      <c r="E614" s="109" t="n">
        <f aca="false">1.1*((Rd1-E435-$E$372-E389-$D$398)*D118*nh3)*f1t</f>
        <v>0</v>
      </c>
      <c r="F614" s="109" t="n">
        <f aca="false">1.1*((Rd1-F435-$E$372-F389-$D$398)*E118*nh3)*f1t</f>
        <v>0</v>
      </c>
      <c r="G614" s="109" t="n">
        <f aca="false">1.1*((Rd1-G435-$E$372-G389-$D$398)*F118*nh3)*f1t</f>
        <v>0</v>
      </c>
      <c r="H614" s="109" t="n">
        <f aca="false">1.1*((Rd1-H435-$E$372-H389-$D$398)*G118*nh3)*f1t</f>
        <v>0</v>
      </c>
      <c r="I614" s="113"/>
    </row>
    <row r="615" customFormat="false" ht="18" hidden="false" customHeight="true" outlineLevel="0" collapsed="false">
      <c r="A615" s="43"/>
      <c r="B615" s="43"/>
      <c r="C615" s="44" t="s">
        <v>457</v>
      </c>
      <c r="D615" s="43" t="n">
        <f aca="false">D128*(D148-D167)+D131*(D149-D167)+D137*(D151-D167)+D136*D123*(D168-D127-D136/2)</f>
        <v>3688.52475395656</v>
      </c>
      <c r="E615" s="43" t="n">
        <f aca="false">E128*(E148-E167)+E131*(E149-E167)+E137*(E151-E167)+E136*E123*(E168-E127-E136/2)</f>
        <v>3688.52475395656</v>
      </c>
      <c r="F615" s="43" t="n">
        <f aca="false">F128*(F148-F167)+F131*(F149-F167)+F137*(F151-F167)+F136*F123*(F168-F127-F136/2)</f>
        <v>3688.52475395656</v>
      </c>
      <c r="G615" s="43" t="n">
        <f aca="false">G128*(G148-G167)+G131*(G149-G167)+G137*(G151-G167)+G136*G123*(G168-G127-G136/2)</f>
        <v>3688.52475395656</v>
      </c>
      <c r="H615" s="43" t="n">
        <f aca="false">H128*(H148-H167)+H131*(H149-H167)+H137*(H151-H167)+H136*H123*(H168-H127-H136/2)</f>
        <v>3688.52475395656</v>
      </c>
      <c r="I615" s="16" t="s">
        <v>177</v>
      </c>
    </row>
    <row r="616" customFormat="false" ht="18" hidden="false" customHeight="true" outlineLevel="0" collapsed="false">
      <c r="A616" s="43"/>
      <c r="B616" s="43"/>
      <c r="C616" s="260" t="s">
        <v>447</v>
      </c>
      <c r="D616" s="109" t="n">
        <f aca="false">(0.9*D277-D613-D614)*D615/(D188*D39)</f>
        <v>0</v>
      </c>
      <c r="E616" s="262" t="n">
        <f aca="false">(0.9*E277-E613-E614)*E615/(E188*E39)</f>
        <v>0.56237970822254</v>
      </c>
      <c r="F616" s="262" t="n">
        <f aca="false">(0.9*F277-F613-F614)*F615/(F188*F39)</f>
        <v>1.12475941644508</v>
      </c>
      <c r="G616" s="262" t="n">
        <f aca="false">(0.9*G277-G613-G614)*G615/(G188*G39)</f>
        <v>1.68713912466762</v>
      </c>
      <c r="H616" s="262" t="n">
        <f aca="false">(0.9*H277-H613-H614)*H615/(H188*H39)</f>
        <v>2.24951883289016</v>
      </c>
      <c r="I616" s="16" t="s">
        <v>328</v>
      </c>
    </row>
    <row r="617" customFormat="false" ht="18" hidden="false" customHeight="true" outlineLevel="0" collapsed="false">
      <c r="A617" s="43"/>
      <c r="B617" s="43"/>
      <c r="C617" s="260" t="s">
        <v>448</v>
      </c>
      <c r="D617" s="254" t="n">
        <f aca="false">D611*(1/D145-(D167-C102)*(D168-(D34+D35+D36))/D188)+D612*(1/D145+(D168-C106)*(D168-(D34+D35+D36))/D188)+D275*0.9*(D168-(D34+D35+D36))/D188</f>
        <v>54.2580301777223</v>
      </c>
      <c r="E617" s="254" t="n">
        <f aca="false">E611*(1/E145-(E167-D102)*(E168-(E34+E35+E36))/E188)+E612*(1/E145+(E168-D106)*(E168-(E34+E35+E36))/E188)+E275*0.9*(E168-(E34+E35+E36))/E188</f>
        <v>51.918642859024</v>
      </c>
      <c r="F617" s="254" t="n">
        <f aca="false">F611*(1/F145-(F167-E102)*(F168-(F34+F35+F36))/F188)+F612*(1/F145+(F168-E106)*(F168-(F34+F35+F36))/F188)+F275*0.9*(F168-(F34+F35+F36))/F188</f>
        <v>44.9004809029291</v>
      </c>
      <c r="G617" s="254" t="n">
        <f aca="false">G611*(1/G145-(G167-F102)*(G168-(G34+G35+G36))/G188)+G612*(1/G145+(G168-F106)*(G168-(G34+G35+G36))/G188)+G275*0.9*(G168-(G34+G35+G36))/G188</f>
        <v>33.2035443094376</v>
      </c>
      <c r="H617" s="254" t="n">
        <f aca="false">H611*(1/H145-(H167-G102)*(H168-(H34+H35+H36))/H188)+H612*(1/H145+(H168-G106)*(H168-(H34+H35+H36))/H188)+H275*0.9*(H168-(H34+H35+H36))/H188</f>
        <v>16.8278330785495</v>
      </c>
      <c r="I617" s="16" t="s">
        <v>328</v>
      </c>
    </row>
    <row r="618" customFormat="false" ht="18" hidden="false" customHeight="true" outlineLevel="0" collapsed="false">
      <c r="A618" s="43"/>
      <c r="B618" s="43"/>
      <c r="C618" s="260" t="s">
        <v>449</v>
      </c>
      <c r="D618" s="109" t="n">
        <f aca="false">D597</f>
        <v>0</v>
      </c>
      <c r="E618" s="109" t="n">
        <f aca="false">E597</f>
        <v>0</v>
      </c>
      <c r="F618" s="109" t="n">
        <f aca="false">F597</f>
        <v>0</v>
      </c>
      <c r="G618" s="109" t="n">
        <f aca="false">G597</f>
        <v>0</v>
      </c>
      <c r="H618" s="109" t="n">
        <f aca="false">H597</f>
        <v>0</v>
      </c>
      <c r="I618" s="16" t="s">
        <v>328</v>
      </c>
    </row>
    <row r="619" customFormat="false" ht="18" hidden="false" customHeight="true" outlineLevel="0" collapsed="false">
      <c r="A619" s="43"/>
      <c r="B619" s="43"/>
      <c r="C619" s="260" t="s">
        <v>450</v>
      </c>
      <c r="D619" s="263" t="n">
        <f aca="false">(D617+D618)/2+SQRT(((D618-D617)/2)^2+D616^2)</f>
        <v>54.2580301777223</v>
      </c>
      <c r="E619" s="263" t="n">
        <f aca="false">(E617+E618)/2+SQRT(((E618-E617)/2)^2+E616^2)</f>
        <v>51.9247338086163</v>
      </c>
      <c r="F619" s="263" t="n">
        <f aca="false">(F617+F618)/2+SQRT(((F618-F617)/2)^2+F616^2)</f>
        <v>44.9286385276945</v>
      </c>
      <c r="G619" s="263" t="n">
        <f aca="false">(G617+G618)/2+SQRT(((G618-G617)/2)^2+G616^2)</f>
        <v>33.2890510552221</v>
      </c>
      <c r="H619" s="263" t="n">
        <f aca="false">(H617+H618)/2+SQRT(((H618-H617)/2)^2+H616^2)</f>
        <v>17.1233554712272</v>
      </c>
      <c r="I619" s="16" t="s">
        <v>328</v>
      </c>
    </row>
    <row r="620" customFormat="false" ht="18" hidden="false" customHeight="true" outlineLevel="0" collapsed="false">
      <c r="A620" s="43"/>
      <c r="B620" s="43"/>
      <c r="C620" s="43" t="s">
        <v>451</v>
      </c>
      <c r="D620" s="243" t="n">
        <f aca="false">Rnc</f>
        <v>160</v>
      </c>
      <c r="E620" s="243" t="n">
        <f aca="false">Rnc</f>
        <v>160</v>
      </c>
      <c r="F620" s="243" t="n">
        <f aca="false">Rnc</f>
        <v>160</v>
      </c>
      <c r="G620" s="243" t="n">
        <f aca="false">Rnc</f>
        <v>160</v>
      </c>
      <c r="H620" s="243" t="n">
        <f aca="false">Rnc</f>
        <v>160</v>
      </c>
      <c r="I620" s="16" t="s">
        <v>328</v>
      </c>
    </row>
    <row r="621" customFormat="false" ht="18" hidden="false" customHeight="true" outlineLevel="0" collapsed="false">
      <c r="A621" s="264"/>
      <c r="B621" s="264"/>
      <c r="C621" s="265" t="s">
        <v>452</v>
      </c>
      <c r="D621" s="261" t="str">
        <f aca="false">IF(D619&lt;D620,"Đạt","Không đạt")</f>
        <v>Đạt</v>
      </c>
      <c r="E621" s="261" t="str">
        <f aca="false">IF(E619&lt;E620,"Đạt","Không đạt")</f>
        <v>Đạt</v>
      </c>
      <c r="F621" s="261" t="str">
        <f aca="false">IF(F619&lt;F620,"Đạt","Không đạt")</f>
        <v>Đạt</v>
      </c>
      <c r="G621" s="261" t="str">
        <f aca="false">IF(G619&lt;G620,"Đạt","Không đạt")</f>
        <v>Đạt</v>
      </c>
      <c r="H621" s="261" t="str">
        <f aca="false">IF(H619&lt;H620,"Đạt","Không đạt")</f>
        <v>Đạt</v>
      </c>
      <c r="I621" s="266"/>
    </row>
    <row r="622" customFormat="false" ht="18" hidden="false" customHeight="true" outlineLevel="0" collapsed="false">
      <c r="A622" s="7" t="s">
        <v>458</v>
      </c>
      <c r="B622" s="264"/>
      <c r="C622" s="265"/>
      <c r="D622" s="200"/>
      <c r="E622" s="200"/>
      <c r="F622" s="200"/>
      <c r="G622" s="200"/>
      <c r="H622" s="200"/>
      <c r="I622" s="266"/>
    </row>
    <row r="623" customFormat="false" ht="18" hidden="false" customHeight="true" outlineLevel="0" collapsed="false">
      <c r="A623" s="264"/>
      <c r="B623" s="264"/>
      <c r="C623" s="175" t="s">
        <v>143</v>
      </c>
      <c r="D623" s="209" t="s">
        <v>29</v>
      </c>
      <c r="E623" s="209" t="s">
        <v>30</v>
      </c>
      <c r="F623" s="209" t="s">
        <v>31</v>
      </c>
      <c r="G623" s="209" t="s">
        <v>32</v>
      </c>
      <c r="H623" s="209" t="s">
        <v>33</v>
      </c>
      <c r="I623" s="113"/>
    </row>
    <row r="624" customFormat="false" ht="18" hidden="false" customHeight="true" outlineLevel="0" collapsed="false">
      <c r="A624" s="264"/>
      <c r="B624" s="264"/>
      <c r="C624" s="44" t="s">
        <v>459</v>
      </c>
      <c r="D624" s="43" t="n">
        <f aca="false">D134*(D167-D150)+D140*(D167-D152)+D32*D39*(D167-(D31+D32/2))</f>
        <v>3521.12393457052</v>
      </c>
      <c r="E624" s="43" t="n">
        <f aca="false">E134*(E167-E150)+E140*(E167-E152)+E32*E39*(E167-(E31+E32/2))</f>
        <v>3521.12393457052</v>
      </c>
      <c r="F624" s="43" t="n">
        <f aca="false">F134*(F167-F150)+F140*(F167-F152)+F32*F39*(F167-(F31+F32/2))</f>
        <v>3521.12393457052</v>
      </c>
      <c r="G624" s="43" t="n">
        <f aca="false">G134*(G167-G150)+G140*(G167-G152)+G32*G39*(G167-(G31+G32/2))</f>
        <v>3521.12393457052</v>
      </c>
      <c r="H624" s="43" t="n">
        <f aca="false">H134*(H167-H150)+H140*(H167-H152)+H32*H39*(H167-(H31+H32/2))</f>
        <v>3521.12393457052</v>
      </c>
      <c r="I624" s="16" t="s">
        <v>177</v>
      </c>
    </row>
    <row r="625" customFormat="false" ht="18" hidden="false" customHeight="true" outlineLevel="0" collapsed="false">
      <c r="A625" s="264"/>
      <c r="B625" s="264"/>
      <c r="C625" s="260" t="s">
        <v>447</v>
      </c>
      <c r="D625" s="109" t="n">
        <f aca="false">(0.9*D277-D613-D614)*D624/(D188*D39)</f>
        <v>0</v>
      </c>
      <c r="E625" s="262" t="n">
        <f aca="false">(0.9*E277-E613-E614)*E624/(E188*E39)</f>
        <v>0.536856543748301</v>
      </c>
      <c r="F625" s="262" t="n">
        <f aca="false">(0.9*F277-F613-F614)*F624/(F188*F39)</f>
        <v>1.0737130874966</v>
      </c>
      <c r="G625" s="262" t="n">
        <f aca="false">(0.9*G277-G613-G614)*G624/(G188*G39)</f>
        <v>1.6105696312449</v>
      </c>
      <c r="H625" s="262" t="n">
        <f aca="false">(0.9*H277-H613-H614)*H624/(H188*H39)</f>
        <v>2.1474261749932</v>
      </c>
      <c r="I625" s="16" t="s">
        <v>328</v>
      </c>
    </row>
    <row r="626" customFormat="false" ht="18" hidden="false" customHeight="true" outlineLevel="0" collapsed="false">
      <c r="A626" s="264"/>
      <c r="B626" s="264"/>
      <c r="C626" s="260" t="s">
        <v>448</v>
      </c>
      <c r="D626" s="43" t="n">
        <f aca="false">D611*(1/D145+(D167-C102)*(D167-(D31+D32))/D188)+D612*(1/D145-(D168-C106)*(D167-(D31+D32))/D188)-D275*0.9*(D167-(D31+D32))/D188</f>
        <v>120.281910025334</v>
      </c>
      <c r="E626" s="43" t="n">
        <f aca="false">E611*(1/E145+(E167-D102)*(E167-(E31+E32))/E188)+E612*(1/E145-(E168-D106)*(E167-(E31+E32))/E188)-E275*0.9*(E167-(E31+E32))/E188</f>
        <v>122.425063701923</v>
      </c>
      <c r="F626" s="43" t="n">
        <f aca="false">F611*(1/F145+(F167-E102)*(F167-(F31+F32))/F188)+F612*(1/F145-(F168-E106)*(F167-(F31+F32))/F188)-F275*0.9*(F167-(F31+F32))/F188</f>
        <v>128.85452473169</v>
      </c>
      <c r="G626" s="43" t="n">
        <f aca="false">G611*(1/G145+(G167-F102)*(G167-(G31+G32))/G188)+G612*(1/G145-(G168-F106)*(G167-(G31+G32))/G188)-G275*0.9*(G167-(G31+G32))/G188</f>
        <v>139.570293114636</v>
      </c>
      <c r="H626" s="43" t="n">
        <f aca="false">0.98*(H611*(1/H145+(H167-G102)*(H167-(H31+H32))/H188)+H612*(1/H145-(H168-G106)*(H167-(H31+H32))/H188)-H275*0.9*(H167-(H31+H32))/H188)</f>
        <v>151.480921473744</v>
      </c>
      <c r="I626" s="16" t="s">
        <v>328</v>
      </c>
    </row>
    <row r="627" customFormat="false" ht="18" hidden="false" customHeight="true" outlineLevel="0" collapsed="false">
      <c r="A627" s="264"/>
      <c r="B627" s="264"/>
      <c r="C627" s="260" t="s">
        <v>449</v>
      </c>
      <c r="D627" s="109" t="n">
        <f aca="false">D583</f>
        <v>0</v>
      </c>
      <c r="E627" s="109" t="n">
        <f aca="false">E583</f>
        <v>0</v>
      </c>
      <c r="F627" s="109" t="n">
        <f aca="false">F583</f>
        <v>0</v>
      </c>
      <c r="G627" s="109" t="n">
        <f aca="false">G583</f>
        <v>0</v>
      </c>
      <c r="H627" s="109" t="n">
        <f aca="false">H583</f>
        <v>0</v>
      </c>
      <c r="I627" s="16" t="s">
        <v>328</v>
      </c>
    </row>
    <row r="628" customFormat="false" ht="18" hidden="false" customHeight="true" outlineLevel="0" collapsed="false">
      <c r="A628" s="264"/>
      <c r="B628" s="264"/>
      <c r="C628" s="260" t="s">
        <v>450</v>
      </c>
      <c r="D628" s="263" t="n">
        <f aca="false">(D626+D627)/2+SQRT(((D627-D626)/2)^2+D625^2)</f>
        <v>120.281910025334</v>
      </c>
      <c r="E628" s="263" t="n">
        <f aca="false">(E626+E627)/2+SQRT(((E627-E626)/2)^2+E625^2)</f>
        <v>122.427417871876</v>
      </c>
      <c r="F628" s="263" t="n">
        <f aca="false">(F626+F627)/2+SQRT(((F627-F626)/2)^2+F625^2)</f>
        <v>128.863471097828</v>
      </c>
      <c r="G628" s="263" t="n">
        <f aca="false">(G626+G627)/2+SQRT(((G627-G626)/2)^2+G625^2)</f>
        <v>139.58887578838</v>
      </c>
      <c r="H628" s="263" t="n">
        <f aca="false">(H626+H627)/2+SQRT(((H627-H626)/2)^2+H625^2)</f>
        <v>151.511357734405</v>
      </c>
      <c r="I628" s="16" t="s">
        <v>328</v>
      </c>
    </row>
    <row r="629" customFormat="false" ht="18" hidden="false" customHeight="true" outlineLevel="0" collapsed="false">
      <c r="A629" s="264"/>
      <c r="B629" s="264"/>
      <c r="C629" s="43" t="s">
        <v>451</v>
      </c>
      <c r="D629" s="243" t="n">
        <f aca="false">Rnc</f>
        <v>160</v>
      </c>
      <c r="E629" s="243" t="n">
        <f aca="false">Rnc</f>
        <v>160</v>
      </c>
      <c r="F629" s="243" t="n">
        <f aca="false">Rnc</f>
        <v>160</v>
      </c>
      <c r="G629" s="243" t="n">
        <f aca="false">Rnc</f>
        <v>160</v>
      </c>
      <c r="H629" s="243" t="n">
        <f aca="false">Rnc</f>
        <v>160</v>
      </c>
      <c r="I629" s="16" t="s">
        <v>328</v>
      </c>
    </row>
    <row r="630" customFormat="false" ht="18" hidden="false" customHeight="true" outlineLevel="0" collapsed="false">
      <c r="A630" s="264"/>
      <c r="B630" s="264"/>
      <c r="C630" s="265" t="s">
        <v>452</v>
      </c>
      <c r="D630" s="261" t="str">
        <f aca="false">IF(D628&lt;D629,"Đạt","Không đạt")</f>
        <v>Đạt</v>
      </c>
      <c r="E630" s="261" t="str">
        <f aca="false">IF(E628&lt;E629,"Đạt","Không đạt")</f>
        <v>Đạt</v>
      </c>
      <c r="F630" s="261" t="str">
        <f aca="false">IF(F628&lt;F629,"Đạt","Không đạt")</f>
        <v>Đạt</v>
      </c>
      <c r="G630" s="261" t="str">
        <f aca="false">IF(G628&lt;G629,"Đạt","Không đạt")</f>
        <v>Đạt</v>
      </c>
      <c r="H630" s="261" t="str">
        <f aca="false">IF(H628&lt;H629,"Đạt","Không đạt")</f>
        <v>Đạt</v>
      </c>
      <c r="I630" s="266"/>
    </row>
    <row r="631" customFormat="false" ht="18" hidden="false" customHeight="true" outlineLevel="0" collapsed="false">
      <c r="A631" s="7" t="s">
        <v>460</v>
      </c>
      <c r="B631" s="264"/>
      <c r="C631" s="265"/>
      <c r="D631" s="200"/>
      <c r="E631" s="200"/>
      <c r="F631" s="200"/>
      <c r="G631" s="200"/>
      <c r="H631" s="200"/>
      <c r="I631" s="266"/>
    </row>
    <row r="632" customFormat="false" ht="18" hidden="false" customHeight="true" outlineLevel="0" collapsed="false">
      <c r="A632" s="264"/>
      <c r="B632" s="264"/>
      <c r="C632" s="175" t="s">
        <v>143</v>
      </c>
      <c r="D632" s="209" t="s">
        <v>29</v>
      </c>
      <c r="E632" s="209" t="s">
        <v>30</v>
      </c>
      <c r="F632" s="209" t="s">
        <v>31</v>
      </c>
      <c r="G632" s="209" t="s">
        <v>32</v>
      </c>
      <c r="H632" s="209" t="s">
        <v>33</v>
      </c>
      <c r="I632" s="266"/>
    </row>
    <row r="633" customFormat="false" ht="18" hidden="false" customHeight="true" outlineLevel="0" collapsed="false">
      <c r="A633" s="264"/>
      <c r="B633" s="264"/>
      <c r="C633" s="204" t="s">
        <v>413</v>
      </c>
      <c r="D633" s="113" t="n">
        <f aca="false">0.9*((Rd1-D471-D433-$C$372-D387-$D$398)*C110*nh1+(Rd1-D471-D434-$D$372-D388-$D$398)*C111*nh2)*f1t</f>
        <v>39953.6791895478</v>
      </c>
      <c r="E633" s="113" t="n">
        <f aca="false">0.9*((Rd1-E471-E433-$C$372-E387-$D$398)*D110*nh1+(Rd1-E471-E434-$D$372-E388-$D$398)*D111*nh2)*f1t</f>
        <v>42102.7844600337</v>
      </c>
      <c r="F633" s="113" t="n">
        <f aca="false">0.9*((Rd1-F471-F433-$C$372-F387-$D$398)*E110*nh1+(Rd1-F471-F434-$D$372-F388-$D$398)*E111*nh2)*f1t</f>
        <v>42102.7844600337</v>
      </c>
      <c r="G633" s="113" t="n">
        <f aca="false">0.9*((Rd1-G471-G433-$C$372-G387-$D$398)*F110*nh1+(Rd1-G471-G434-$D$372-G388-$D$398)*F111*nh2)*f1t</f>
        <v>42102.7844600337</v>
      </c>
      <c r="H633" s="113" t="n">
        <f aca="false">0.9*((Rd1-H471-H433-$C$372-H387-$D$398)*G110*nh1+(Rd1-H471-H434-$D$372-H388-$D$398)*G111*nh2)*f1t</f>
        <v>42479.1625982737</v>
      </c>
      <c r="I633" s="200" t="s">
        <v>52</v>
      </c>
    </row>
    <row r="634" customFormat="false" ht="18" hidden="false" customHeight="true" outlineLevel="0" collapsed="false">
      <c r="A634" s="264"/>
      <c r="B634" s="264"/>
      <c r="C634" s="204" t="s">
        <v>414</v>
      </c>
      <c r="D634" s="113" t="n">
        <f aca="false">0.9*((Rd1-D471-D435-$E$372-D389-$D$398)*C112*nh3)*f1t</f>
        <v>7917.34188653243</v>
      </c>
      <c r="E634" s="113" t="n">
        <f aca="false">0.9*((Rd1-E471-E435-$E$372-E389-$D$398)*D112*nh3)*f1t</f>
        <v>8420.55689200674</v>
      </c>
      <c r="F634" s="113" t="n">
        <f aca="false">0.9*((Rd1-F471-F435-$E$372-F389-$D$398)*E112*nh3)*f1t</f>
        <v>8420.55689200674</v>
      </c>
      <c r="G634" s="113" t="n">
        <f aca="false">0.9*((Rd1-G471-G435-$E$372-G389-$D$398)*F112*nh3)*f1t</f>
        <v>8420.55689200674</v>
      </c>
      <c r="H634" s="113" t="n">
        <f aca="false">0.9*((Rd1-H471-H435-$E$372-H389-$D$398)*G112*nh3)*f1t</f>
        <v>8495.83251965474</v>
      </c>
      <c r="I634" s="200"/>
    </row>
    <row r="635" customFormat="false" ht="18" hidden="false" customHeight="true" outlineLevel="0" collapsed="false">
      <c r="B635" s="264"/>
      <c r="C635" s="44" t="s">
        <v>436</v>
      </c>
      <c r="D635" s="199" t="n">
        <f aca="false">0.9*((Rd1-D471-D433-$C$372-D387-$D$398)*C116*nh1+(Rd1-D471-D434-$D$372-D388-$D$398)*C117*nh2)*f1t</f>
        <v>0</v>
      </c>
      <c r="E635" s="199" t="n">
        <f aca="false">0.9*((Rd1-E471-E433-$C$372-E387-$D$398)*D116*nh1+(Rd1-E471-E434-$D$372-E388-$D$398)*D117*nh2)*f1t</f>
        <v>0</v>
      </c>
      <c r="F635" s="199" t="n">
        <f aca="false">0.9*((Rd1-F471-F433-$C$372-F387-$D$398)*E116*nh1+(Rd1-F471-F434-$D$372-F388-$D$398)*E117*nh2)*f1t</f>
        <v>0</v>
      </c>
      <c r="G635" s="199" t="n">
        <f aca="false">0.9*((Rd1-G471-G433-$C$372-G387-$D$398)*F116*nh1+(Rd1-G471-G434-$D$372-G388-$D$398)*F117*nh2)*f1t</f>
        <v>0</v>
      </c>
      <c r="H635" s="199" t="n">
        <f aca="false">0.9*((Rd1-H471-H433-$C$372-H387-$D$398)*G116*nh1+(Rd1-H471-H434-$D$372-H388-$D$398)*G117*nh2)*f1t</f>
        <v>0</v>
      </c>
      <c r="I635" s="200" t="s">
        <v>52</v>
      </c>
    </row>
    <row r="636" customFormat="false" ht="18" hidden="false" customHeight="true" outlineLevel="0" collapsed="false">
      <c r="B636" s="264"/>
      <c r="C636" s="44" t="s">
        <v>437</v>
      </c>
      <c r="D636" s="199" t="n">
        <f aca="false">0.9*((Rd1-D471-D435-$E$372-D389-$D$398)*C118*nh3)*f1t</f>
        <v>0</v>
      </c>
      <c r="E636" s="199" t="n">
        <f aca="false">0.9*((Rd1-E471-E435-$E$372-E389-$D$398)*D118*nh3)*f1t</f>
        <v>0</v>
      </c>
      <c r="F636" s="199" t="n">
        <f aca="false">0.9*((Rd1-F471-F435-$E$372-F389-$D$398)*E118*nh3)*f1t</f>
        <v>0</v>
      </c>
      <c r="G636" s="199" t="n">
        <f aca="false">0.9*((Rd1-G471-G435-$E$372-G389-$D$398)*F118*nh3)*f1t</f>
        <v>0</v>
      </c>
      <c r="H636" s="199" t="n">
        <f aca="false">0.9*((Rd1-H471-H435-$E$372-H389-$D$398)*G118*nh3)*f1t</f>
        <v>0</v>
      </c>
      <c r="I636" s="200"/>
    </row>
    <row r="637" customFormat="false" ht="18" hidden="false" customHeight="true" outlineLevel="0" collapsed="false">
      <c r="B637" s="264"/>
      <c r="C637" s="44" t="s">
        <v>457</v>
      </c>
      <c r="D637" s="113" t="n">
        <f aca="false">D615</f>
        <v>3688.52475395656</v>
      </c>
      <c r="E637" s="113" t="n">
        <f aca="false">E615</f>
        <v>3688.52475395656</v>
      </c>
      <c r="F637" s="113" t="n">
        <f aca="false">F615</f>
        <v>3688.52475395656</v>
      </c>
      <c r="G637" s="113" t="n">
        <f aca="false">G615</f>
        <v>3688.52475395656</v>
      </c>
      <c r="H637" s="113" t="n">
        <f aca="false">H615</f>
        <v>3688.52475395656</v>
      </c>
      <c r="I637" s="16" t="s">
        <v>177</v>
      </c>
    </row>
    <row r="638" customFormat="false" ht="18" hidden="false" customHeight="true" outlineLevel="0" collapsed="false">
      <c r="A638" s="37" t="s">
        <v>416</v>
      </c>
      <c r="B638" s="264"/>
      <c r="C638" s="44"/>
      <c r="D638" s="113"/>
      <c r="E638" s="113"/>
      <c r="F638" s="113"/>
      <c r="G638" s="113"/>
      <c r="H638" s="113"/>
      <c r="I638" s="16"/>
    </row>
    <row r="639" customFormat="false" ht="18" hidden="false" customHeight="true" outlineLevel="0" collapsed="false">
      <c r="C639" s="118" t="s">
        <v>461</v>
      </c>
      <c r="D639" s="113" t="n">
        <f aca="false">D128*(D148-D204)+D131*(D149-D204)+D137*(D151-D204)+D136*D123*(D204-D127-D136/2)+D195*(D194-D204)+D199*(D198-D204)</f>
        <v>11733.0565072926</v>
      </c>
      <c r="E639" s="113" t="n">
        <f aca="false">E128*(E148-E204)+E131*(E149-E204)+E137*(E151-E204)+E136*E123*(E204-E127-E136/2)+E195*(E194-E204)+E199*(E198-E204)</f>
        <v>11733.0565072926</v>
      </c>
      <c r="F639" s="113" t="n">
        <f aca="false">F128*(F148-F204)+F131*(F149-F204)+F137*(F151-F204)+F136*F123*(F204-F127-F136/2)+F195*(F194-F204)+F199*(F198-F204)</f>
        <v>11733.0565072926</v>
      </c>
      <c r="G639" s="113" t="n">
        <f aca="false">G128*(G148-G204)+G131*(G149-G204)+G137*(G151-G204)+G136*G123*(G204-G127-G136/2)+G195*(G194-G204)+G199*(G198-G204)</f>
        <v>11733.0565072926</v>
      </c>
      <c r="H639" s="113" t="n">
        <f aca="false">H128*(H148-H204)+H131*(H149-H204)+H137*(H151-H204)+H136*H123*(H204-H127-H136/2)+H195*(H194-H204)+H199*(H198-H204)</f>
        <v>11733.0565072926</v>
      </c>
      <c r="I639" s="16" t="s">
        <v>177</v>
      </c>
    </row>
    <row r="640" customFormat="false" ht="18" hidden="false" customHeight="true" outlineLevel="0" collapsed="false">
      <c r="C640" s="260" t="s">
        <v>447</v>
      </c>
      <c r="D640" s="113" t="n">
        <f aca="false">(D278+D287-D635-D636)*D637/(D188*D39)+(D308+D336)*D639/(D212*D39)</f>
        <v>3.07283705136835</v>
      </c>
      <c r="E640" s="113" t="n">
        <f aca="false">(E278+E287-E635-E636)*E637/(E188*E39)+(E308+E336)*E639/(E212*E39)</f>
        <v>5.2940755928095</v>
      </c>
      <c r="F640" s="113" t="n">
        <f aca="false">(F278+F287-F635-F636)*F637/(F188*F39)+(F308+F336)*F639/(F212*F39)</f>
        <v>7.49650111096474</v>
      </c>
      <c r="G640" s="113" t="n">
        <f aca="false">(G278+G287-G635-G636)*G637/(G188*G39)+(G308+G336)*G639/(G212*G39)</f>
        <v>8.05164640657285</v>
      </c>
      <c r="H640" s="113" t="n">
        <f aca="false">(H278+H287-H635-H636)*H637/(H188*H39)+(H86+H336)*H639/(H212*H39)</f>
        <v>20.9012209029476</v>
      </c>
      <c r="I640" s="16" t="s">
        <v>328</v>
      </c>
    </row>
    <row r="641" customFormat="false" ht="18" hidden="false" customHeight="true" outlineLevel="0" collapsed="false">
      <c r="A641" s="264"/>
      <c r="C641" s="260" t="s">
        <v>448</v>
      </c>
      <c r="D641" s="113" t="n">
        <f aca="false">D633*(1/D145-(D167-C102)*(D168-(D34+D35+D36))/D188)+D634*(1/D145+(D168-C106)*(D168-(D34+D35+D36))/D188)+(D276+D285)*(D168-(D34+D35+D36))/D188+(D306+D334)*(D205-(D34+D35+D36+D37))/D212</f>
        <v>108.072814290353</v>
      </c>
      <c r="E641" s="113" t="n">
        <f aca="false">E633*(1/E145-(E167-D102)*(E168-(E34+E35+E36))/E188)+E634*(1/E145+(E168-D106)*(E168-(E34+E35+E36))/E188)+(E276+E285)*(E168-(E34+E35+E36))/E188+(E306+E334)*(E205-(E34+E35+E36+E37))/E212</f>
        <v>103.322965480753</v>
      </c>
      <c r="F641" s="113" t="n">
        <f aca="false">F633*(1/F145-(F167-E102)*(F168-(F34+F35+F36))/F188)+F634*(1/F145+(F168-E106)*(F168-(F34+F35+F36))/F188)+(F276+F285)*(F168-(F34+F35+F36))/F188+(F306+F334)*(F205-(F34+F35+F36+F37))/F212</f>
        <v>85.5793173599455</v>
      </c>
      <c r="G641" s="113" t="n">
        <f aca="false">G633*(1/G145-(G167-F102)*(G168-(G34+G35+G36))/G188)+G634*(1/G145+(G168-F106)*(G168-(G34+G35+G36))/G188)+(G276+G285)*(G168-(G34+G35+G36))/G188+(G306+G334)*(G205-(G34+G35+G36+G37))/G212</f>
        <v>55.8095228061539</v>
      </c>
      <c r="H641" s="113" t="n">
        <f aca="false">H633*(1/H145-(H167-G102)*(H168-(H34+H35+H36))/H188)+H634*(1/H145+(H168-G106)*(H168-(H34+H35+H36))/H188)+(H276+H285)*(H168-(H34+H35+H36))/H188+(H84+H334)*(H205-(H34+H35+H36+H37))/H212</f>
        <v>14.1388563327601</v>
      </c>
      <c r="I641" s="16" t="s">
        <v>328</v>
      </c>
    </row>
    <row r="642" customFormat="false" ht="18" hidden="false" customHeight="true" outlineLevel="0" collapsed="false">
      <c r="A642" s="264"/>
      <c r="C642" s="260" t="s">
        <v>449</v>
      </c>
      <c r="D642" s="199" t="n">
        <f aca="false">(D635+D636)/(D579*D39)</f>
        <v>0</v>
      </c>
      <c r="E642" s="199" t="n">
        <f aca="false">(E635+E636)/(E579*E39)</f>
        <v>0</v>
      </c>
      <c r="F642" s="199" t="n">
        <f aca="false">(F635+F636)/(F579*F39)</f>
        <v>0</v>
      </c>
      <c r="G642" s="199" t="n">
        <f aca="false">(G635+G636)/(G579*G39)</f>
        <v>0</v>
      </c>
      <c r="H642" s="199" t="n">
        <f aca="false">(H635+H636)/(H579*H39)</f>
        <v>0</v>
      </c>
      <c r="I642" s="16" t="s">
        <v>328</v>
      </c>
    </row>
    <row r="643" customFormat="false" ht="18" hidden="false" customHeight="true" outlineLevel="0" collapsed="false">
      <c r="A643" s="264"/>
      <c r="C643" s="260" t="s">
        <v>450</v>
      </c>
      <c r="D643" s="200" t="n">
        <f aca="false">(D641+D642)/2+SQRT(((D641-D642)/2)^2+D640^2)</f>
        <v>108.160113824446</v>
      </c>
      <c r="E643" s="200" t="n">
        <f aca="false">(E641+E642)/2+SQRT(((E641-E642)/2)^2+E640^2)</f>
        <v>103.593515584437</v>
      </c>
      <c r="F643" s="200" t="n">
        <f aca="false">(F641+F642)/2+SQRT(((F641-F642)/2)^2+F640^2)</f>
        <v>86.2310262787865</v>
      </c>
      <c r="G643" s="200" t="n">
        <f aca="false">(G641+G642)/2+SQRT(((G641-G642)/2)^2+G640^2)</f>
        <v>56.9479141041721</v>
      </c>
      <c r="H643" s="200" t="n">
        <f aca="false">(H641+H642)/2+SQRT(((H641-H642)/2)^2+H640^2)</f>
        <v>29.1338304885237</v>
      </c>
      <c r="I643" s="16" t="s">
        <v>328</v>
      </c>
    </row>
    <row r="644" customFormat="false" ht="18" hidden="false" customHeight="true" outlineLevel="0" collapsed="false">
      <c r="A644" s="37" t="s">
        <v>238</v>
      </c>
      <c r="C644" s="260"/>
      <c r="D644" s="200"/>
      <c r="E644" s="200"/>
      <c r="F644" s="200"/>
      <c r="G644" s="200"/>
      <c r="H644" s="200"/>
      <c r="I644" s="16"/>
    </row>
    <row r="645" customFormat="false" ht="18" hidden="false" customHeight="true" outlineLevel="0" collapsed="false">
      <c r="B645" s="43"/>
      <c r="C645" s="118" t="s">
        <v>461</v>
      </c>
      <c r="D645" s="113" t="n">
        <f aca="false">D128*(D148-D227)+D131*(D149-D228)+D137*(D151-D227)+D136*D123*(D228-D127-D136/2)+D218*(D217-D227)+D222*(D221-D227)</f>
        <v>9557.25507730577</v>
      </c>
      <c r="E645" s="113" t="n">
        <f aca="false">E128*(E148-E227)+E131*(E149-E228)+E137*(E151-E227)+E136*E123*(E228-E127-E136/2)+E218*(E217-E227)+E222*(E221-E227)</f>
        <v>9557.25507730577</v>
      </c>
      <c r="F645" s="113" t="n">
        <f aca="false">F128*(F148-F227)+F131*(F149-F228)+F137*(F151-F227)+F136*F123*(F228-F127-F136/2)+F218*(F217-F227)+F222*(F221-F227)</f>
        <v>9557.25507730577</v>
      </c>
      <c r="G645" s="113" t="n">
        <f aca="false">G128*(G148-G227)+G131*(G149-G228)+G137*(G151-G227)+G136*G123*(G228-G127-G136/2)+G218*(G217-G227)+G222*(G221-G227)</f>
        <v>9557.25507730577</v>
      </c>
      <c r="H645" s="113" t="n">
        <f aca="false">H128*(H148-H227)+H131*(H149-H228)+H137*(H151-H227)+H136*H123*(H228-H127-H136/2)+H218*(H217-H227)+H222*(H221-H227)</f>
        <v>9557.25507730577</v>
      </c>
      <c r="I645" s="16" t="s">
        <v>177</v>
      </c>
    </row>
    <row r="646" customFormat="false" ht="18" hidden="false" customHeight="true" outlineLevel="0" collapsed="false">
      <c r="A646" s="264"/>
      <c r="B646" s="43"/>
      <c r="C646" s="260" t="s">
        <v>447</v>
      </c>
      <c r="D646" s="113" t="n">
        <f aca="false">(D278+D295-D577-D636)*D637/(D188*D39)+(D320+D352)*D645/(D235*D39)</f>
        <v>2.87449317184617</v>
      </c>
      <c r="E646" s="113" t="n">
        <f aca="false">(E278+E295-E577-E636)*E637/(E188*E39)+(E320+E352)*E645/(E235*E39)</f>
        <v>4.8581285198715</v>
      </c>
      <c r="F646" s="113" t="n">
        <f aca="false">(F278+F295-F577-F636)*F637/(F188*F39)+(F320+F352)*F645/(F235*F39)</f>
        <v>6.82405394551502</v>
      </c>
      <c r="G646" s="113" t="n">
        <f aca="false">(G278+G295-G577-G636)*G637/(G188*G39)+(G320+G352)*G645/(G235*G39)</f>
        <v>7.248412887865</v>
      </c>
      <c r="H646" s="113" t="n">
        <f aca="false">(H278+H295-H577-H636)*H637/(H188*H39)+(H320+H352)*H645/(H235*H39)</f>
        <v>10.0463005649058</v>
      </c>
      <c r="I646" s="16" t="s">
        <v>328</v>
      </c>
    </row>
    <row r="647" customFormat="false" ht="18" hidden="false" customHeight="true" outlineLevel="0" collapsed="false">
      <c r="A647" s="264"/>
      <c r="B647" s="43"/>
      <c r="C647" s="260" t="s">
        <v>448</v>
      </c>
      <c r="D647" s="113" t="n">
        <f aca="false">D633*(1/D145-(D167-C98)*(D168-(D34+D35+D36))/D188)+D634*(1/D145+(D168-C106)*(D168-(D34+D35+D36))/D188)+(D276+D293)*(D168-(D34+D35+D36))/D188+(D318+D350)*(D228-(D34+D35+D36+D37))/D235</f>
        <v>128.524469736979</v>
      </c>
      <c r="E647" s="113" t="n">
        <f aca="false">E633*(1/E145-(E167-D98)*(E168-(E34+E35+E36))/E188)+E634*(1/E145+(E168-D106)*(E168-(E34+E35+E36))/E188)+(E276+E293)*(E168-(E34+E35+E36))/E188+(E318+E350)*(E228-(E34+E35+E36+E37))/E235</f>
        <v>125.691973628188</v>
      </c>
      <c r="F647" s="113" t="n">
        <f aca="false">F633*(1/F145-(F167-E98)*(F168-(F34+F35+F36))/F188)+F634*(1/F145+(F168-E106)*(F168-(F34+F35+F36))/F188)+(F276+F293)*(F168-(F34+F35+F36))/F188+(F318+F350)*(F228-(F34+F35+F36+F37))/F235</f>
        <v>108.935482083902</v>
      </c>
      <c r="G647" s="113" t="n">
        <f aca="false">G633*(1/G145-(G167-F98)*(G168-(G34+G35+G36))/G188)+G634*(1/G145+(G168-F106)*(G168-(G34+G35+G36))/G188)+(G276+G293)*(G168-(G34+G35+G36))/G188+(G318+G350)*(G228-(G34+G35+G36+G37))/G235</f>
        <v>80.5812220571095</v>
      </c>
      <c r="H647" s="113" t="n">
        <f aca="false">H633*(1/H145-(H167-G98)*(H168-(H34+H35+H36))/H188)+H634*(1/H145+(H168-G106)*(H168-(H34+H35+H36))/H188)+(H276+H293)*(H168-(H34+H35+H36))/H188+(H318+H350)*(H228-(H34+H35+H36+H37))/H235</f>
        <v>40.9923985097109</v>
      </c>
      <c r="I647" s="16" t="s">
        <v>328</v>
      </c>
    </row>
    <row r="648" customFormat="false" ht="18" hidden="false" customHeight="true" outlineLevel="0" collapsed="false">
      <c r="A648" s="264"/>
      <c r="B648" s="43"/>
      <c r="C648" s="260" t="s">
        <v>449</v>
      </c>
      <c r="D648" s="267" t="n">
        <f aca="false">D642</f>
        <v>0</v>
      </c>
      <c r="E648" s="267" t="n">
        <f aca="false">E642</f>
        <v>0</v>
      </c>
      <c r="F648" s="267" t="n">
        <f aca="false">F642</f>
        <v>0</v>
      </c>
      <c r="G648" s="267" t="n">
        <f aca="false">G642</f>
        <v>0</v>
      </c>
      <c r="H648" s="267" t="n">
        <f aca="false">H642</f>
        <v>0</v>
      </c>
      <c r="I648" s="16" t="s">
        <v>328</v>
      </c>
    </row>
    <row r="649" customFormat="false" ht="18" hidden="false" customHeight="true" outlineLevel="0" collapsed="false">
      <c r="A649" s="264"/>
      <c r="B649" s="43"/>
      <c r="C649" s="260" t="s">
        <v>450</v>
      </c>
      <c r="D649" s="200" t="n">
        <f aca="false">(D647+D648)/2+SQRT(((D647-D648)/2)^2+D646^2)</f>
        <v>128.588726621794</v>
      </c>
      <c r="E649" s="200" t="n">
        <f aca="false">(E647+E648)/2+SQRT(((E647-E648)/2)^2+E646^2)</f>
        <v>125.879465786405</v>
      </c>
      <c r="F649" s="200" t="n">
        <f aca="false">(F647+F648)/2+SQRT(((F647-F648)/2)^2+F646^2)</f>
        <v>109.361297371126</v>
      </c>
      <c r="G649" s="200" t="n">
        <f aca="false">(G647+G648)/2+SQRT(((G647-G648)/2)^2+G646^2)</f>
        <v>81.2280367713547</v>
      </c>
      <c r="H649" s="200" t="n">
        <f aca="false">(H647+H648)/2+SQRT(((H647-H648)/2)^2+H646^2)</f>
        <v>43.3221130138962</v>
      </c>
      <c r="I649" s="16" t="s">
        <v>328</v>
      </c>
    </row>
    <row r="650" customFormat="false" ht="18" hidden="false" customHeight="true" outlineLevel="0" collapsed="false">
      <c r="A650" s="264"/>
      <c r="B650" s="43"/>
      <c r="C650" s="43" t="s">
        <v>451</v>
      </c>
      <c r="D650" s="267" t="n">
        <f aca="false">Rnc</f>
        <v>160</v>
      </c>
      <c r="E650" s="267" t="n">
        <f aca="false">Rnc</f>
        <v>160</v>
      </c>
      <c r="F650" s="267" t="n">
        <f aca="false">Rnc</f>
        <v>160</v>
      </c>
      <c r="G650" s="267" t="n">
        <f aca="false">Rnc</f>
        <v>160</v>
      </c>
      <c r="H650" s="267" t="n">
        <f aca="false">Rnc</f>
        <v>160</v>
      </c>
      <c r="I650" s="16" t="s">
        <v>328</v>
      </c>
    </row>
    <row r="651" customFormat="false" ht="18" hidden="false" customHeight="true" outlineLevel="0" collapsed="false">
      <c r="A651" s="264"/>
      <c r="B651" s="43"/>
      <c r="C651" s="43" t="s">
        <v>452</v>
      </c>
      <c r="D651" s="261" t="str">
        <f aca="false">IF(AND(D643&lt;D650,D649&lt;D650),"Đạt","Không đạt")</f>
        <v>Đạt</v>
      </c>
      <c r="E651" s="261" t="str">
        <f aca="false">IF(AND(E643&lt;E650,E649&lt;E650),"Đạt","Không đạt")</f>
        <v>Đạt</v>
      </c>
      <c r="F651" s="261" t="str">
        <f aca="false">IF(AND(F643&lt;F650,F649&lt;F650),"Đạt","Không đạt")</f>
        <v>Đạt</v>
      </c>
      <c r="G651" s="261" t="str">
        <f aca="false">IF(AND(G643&lt;G650,G649&lt;G650),"Đạt","Không đạt")</f>
        <v>Đạt</v>
      </c>
      <c r="H651" s="261" t="str">
        <f aca="false">IF(AND(H643&lt;H650,H649&lt;H650),"Đạt","Không đạt")</f>
        <v>Đạt</v>
      </c>
      <c r="I651" s="266"/>
    </row>
    <row r="652" s="28" customFormat="true" ht="18" hidden="false" customHeight="true" outlineLevel="0" collapsed="false">
      <c r="A652" s="7" t="s">
        <v>462</v>
      </c>
      <c r="B652" s="264"/>
      <c r="C652" s="265"/>
      <c r="D652" s="200"/>
      <c r="E652" s="200"/>
      <c r="F652" s="200"/>
      <c r="G652" s="200"/>
      <c r="H652" s="200"/>
      <c r="I652" s="266"/>
    </row>
    <row r="653" s="28" customFormat="true" ht="18" hidden="false" customHeight="true" outlineLevel="0" collapsed="false">
      <c r="A653" s="7"/>
      <c r="B653" s="264"/>
      <c r="C653" s="175" t="s">
        <v>143</v>
      </c>
      <c r="D653" s="209" t="s">
        <v>29</v>
      </c>
      <c r="E653" s="209" t="s">
        <v>30</v>
      </c>
      <c r="F653" s="209" t="s">
        <v>31</v>
      </c>
      <c r="G653" s="209" t="s">
        <v>32</v>
      </c>
      <c r="H653" s="209" t="s">
        <v>33</v>
      </c>
      <c r="I653" s="266"/>
    </row>
    <row r="654" s="28" customFormat="true" ht="18" hidden="false" customHeight="true" outlineLevel="0" collapsed="false">
      <c r="A654" s="37" t="s">
        <v>416</v>
      </c>
      <c r="B654" s="43"/>
      <c r="C654" s="260" t="s">
        <v>447</v>
      </c>
      <c r="D654" s="268" t="n">
        <f aca="false">(D278+D287-D635-D636)*D637/(D188*D39)+(D308+D341)*D639/(D212*D39)</f>
        <v>0.116868162538269</v>
      </c>
      <c r="E654" s="268" t="n">
        <f aca="false">(E278+E287-E635-E636)*E637/(E188*E39)+(E308+E341)*E639/(E212*E39)</f>
        <v>1.52657276172424</v>
      </c>
      <c r="F654" s="268" t="n">
        <f aca="false">(F278+F287-F635-F636)*F637/(F188*F39)+(F308+F341)*F639/(F212*F39)</f>
        <v>2.9508858812275</v>
      </c>
      <c r="G654" s="268" t="n">
        <f aca="false">(G278+G287-G635-G636)*G637/(G188*G39)+(G308+G341)*G639/(G212*G39)</f>
        <v>4.38980752104804</v>
      </c>
      <c r="H654" s="268" t="n">
        <f aca="false">(H278+H287-H635-H636)*H637/(H188*H39)+(H86+H341)*H639/(H212*H39)</f>
        <v>5.83719623997303</v>
      </c>
      <c r="I654" s="16" t="s">
        <v>328</v>
      </c>
    </row>
    <row r="655" s="28" customFormat="true" ht="18" hidden="false" customHeight="true" outlineLevel="0" collapsed="false">
      <c r="A655" s="264"/>
      <c r="B655" s="43"/>
      <c r="C655" s="260" t="s">
        <v>448</v>
      </c>
      <c r="D655" s="113" t="n">
        <f aca="false">D633*(1/D145-(D167-C98)*(D168-(D34+D35+D36))/D188)+D634*(1/D145+(D168-C106)*(D168-(D34+D35+D36))/D188)+(D276+D285)*(D168-(D34+D35+D36))/D188+(D306+D339)*(D205-(D34+D35+D36+D37))/D212</f>
        <v>127.722286027897</v>
      </c>
      <c r="E655" s="113" t="n">
        <f aca="false">E633*(1/E145-(E167-D98)*(E168-(E34+E35+E36))/E188)+E634*(1/E145+(E168-D106)*(E168-(E34+E35+E36))/E188)+(E276+E285)*(E168-(E34+E35+E36))/E188+(E306+E339)*(E205-(E34+E35+E36+E37))/E212</f>
        <v>124.459805516318</v>
      </c>
      <c r="F655" s="113" t="n">
        <f aca="false">F633*(1/F145-(F167-E98)*(F168-(F34+F35+F36))/F188)+F634*(1/F145+(F168-E106)*(F168-(F34+F35+F36))/F188)+(F276+F285)*(F168-(F34+F35+F36))/F188+(F306+F339)*(F205-(F34+F35+F36+F37))/F212</f>
        <v>107.693683122616</v>
      </c>
      <c r="G655" s="113" t="n">
        <f aca="false">G633*(1/G145-(G167-F98)*(G168-(G34+G35+G36))/G188)+G634*(1/G145+(G168-F106)*(G168-(G34+G35+G36))/G188)+(G276+G285)*(G168-(G34+G35+G36))/G188+(G306+G339)*(G205-(G34+G35+G36+G37))/G212</f>
        <v>79.7501457997804</v>
      </c>
      <c r="H655" s="113" t="n">
        <f aca="false">H633*(1/H145-(H167-G98)*(H168-(H34+H35+H36))/H188)+H634*(1/H145+(H168-G106)*(H168-(H34+H35+H36))/H188)+(H276+H285)*(H168-(H34+H35+H36))/H188+(H84+H339)*(H205-(H34+H35+H36+H37))/H212</f>
        <v>40.9923985097109</v>
      </c>
      <c r="I655" s="16" t="s">
        <v>328</v>
      </c>
    </row>
    <row r="656" s="28" customFormat="true" ht="18" hidden="false" customHeight="true" outlineLevel="0" collapsed="false">
      <c r="A656" s="264"/>
      <c r="B656" s="43"/>
      <c r="C656" s="260" t="s">
        <v>449</v>
      </c>
      <c r="D656" s="199" t="n">
        <f aca="false">D642</f>
        <v>0</v>
      </c>
      <c r="E656" s="199" t="n">
        <f aca="false">E642</f>
        <v>0</v>
      </c>
      <c r="F656" s="199" t="n">
        <f aca="false">F642</f>
        <v>0</v>
      </c>
      <c r="G656" s="199" t="n">
        <f aca="false">G642</f>
        <v>0</v>
      </c>
      <c r="H656" s="199" t="n">
        <f aca="false">H642</f>
        <v>0</v>
      </c>
      <c r="I656" s="16" t="s">
        <v>328</v>
      </c>
    </row>
    <row r="657" s="28" customFormat="true" ht="18" hidden="false" customHeight="true" outlineLevel="0" collapsed="false">
      <c r="B657" s="43"/>
      <c r="C657" s="260" t="s">
        <v>450</v>
      </c>
      <c r="D657" s="200" t="n">
        <f aca="false">(D655+D656)/2+SQRT(((D655-D656)/2)^2+D654^2)</f>
        <v>127.722392964254</v>
      </c>
      <c r="E657" s="200" t="n">
        <f aca="false">(E655+E656)/2+SQRT(((E655-E656)/2)^2+E654^2)</f>
        <v>124.478527013533</v>
      </c>
      <c r="F657" s="200" t="n">
        <f aca="false">(F655+F656)/2+SQRT(((F655-F656)/2)^2+F654^2)</f>
        <v>107.774478943384</v>
      </c>
      <c r="G657" s="200" t="n">
        <f aca="false">(G655+G656)/2+SQRT(((G655-G656)/2)^2+G654^2)</f>
        <v>79.9910528685188</v>
      </c>
      <c r="H657" s="200" t="n">
        <f aca="false">(H655+H656)/2+SQRT(((H655-H656)/2)^2+H654^2)</f>
        <v>41.807394524917</v>
      </c>
      <c r="I657" s="16" t="s">
        <v>328</v>
      </c>
    </row>
    <row r="658" s="28" customFormat="true" ht="18" hidden="false" customHeight="true" outlineLevel="0" collapsed="false">
      <c r="A658" s="37" t="s">
        <v>238</v>
      </c>
    </row>
    <row r="659" s="28" customFormat="true" ht="18" hidden="false" customHeight="true" outlineLevel="0" collapsed="false">
      <c r="A659" s="269"/>
      <c r="B659" s="43"/>
      <c r="C659" s="260" t="s">
        <v>447</v>
      </c>
      <c r="D659" s="268" t="n">
        <f aca="false">(D278+D295-D577-D636)*D637/(D188*D39)+(D320+D357)*D645/(D235*D39)</f>
        <v>0.095195897087859</v>
      </c>
      <c r="E659" s="268" t="n">
        <f aca="false">(E278+E295-E577-E636)*E637/(E188*E39)+(E320+E357)*E645/(E235*E39)</f>
        <v>1.31198114547062</v>
      </c>
      <c r="F659" s="268" t="n">
        <f aca="false">(F278+F295-F577-F636)*F637/(F188*F39)+(F320+F357)*F645/(F235*F39)</f>
        <v>2.54066588098937</v>
      </c>
      <c r="G659" s="268" t="n">
        <f aca="false">(G278+G295-G577-G636)*G637/(G188*G39)+(G320+G357)*G645/(G235*G39)</f>
        <v>3.78125010364409</v>
      </c>
      <c r="H659" s="268" t="n">
        <f aca="false">(H278+H295-H577-H636)*H637/(H188*H39)+(H320+H357)*H645/(H235*H39)</f>
        <v>7.33088276628729</v>
      </c>
      <c r="I659" s="16" t="s">
        <v>328</v>
      </c>
    </row>
    <row r="660" s="28" customFormat="true" ht="18" hidden="false" customHeight="true" outlineLevel="0" collapsed="false">
      <c r="A660" s="269"/>
      <c r="B660" s="43"/>
      <c r="C660" s="260" t="s">
        <v>448</v>
      </c>
      <c r="D660" s="113" t="n">
        <f aca="false">D633*(1/D145-(D167-C98)*(D168-(D34+D35+D36))/D188)+D634*(1/D145+(D168-C106)*(D168-(D34+D35+D36))/D188)+(D276+D293)*(D168-(D34+D35+D36))/D188+(D318+D355)*(D228-(D34+D35+D36+D37))/D235</f>
        <v>116.252666238452</v>
      </c>
      <c r="E660" s="113" t="n">
        <f aca="false">E633*(1/E145-(E167-D98)*(E168-(E34+E35+E36))/E188)+E634*(1/E145+(E168-D106)*(E168-(E34+E35+E36))/E188)+(E276+E293)*(E168-(E34+E35+E36))/E188+(E318+E355)*(E228-(E34+E35+E36+E37))/E235</f>
        <v>113.707036963713</v>
      </c>
      <c r="F660" s="113" t="n">
        <f aca="false">F633*(1/F145-(F167-E98)*(F168-(F34+F35+F36))/F188)+F634*(1/F145+(F168-E106)*(F168-(F34+F35+F36))/F188)+(F276+F293)*(F168-(F34+F35+F36))/F188+(F318+F355)*(F228-(F34+F35+F36+F37))/F235</f>
        <v>99.0914682805327</v>
      </c>
      <c r="G660" s="113" t="n">
        <f aca="false">G633*(1/G145-(G167-F98)*(G168-(G34+G35+G36))/G188)+G634*(1/G145+(G168-F106)*(G168-(G34+G35+G36))/G188)+(G276+G293)*(G168-(G34+G35+G36))/G188+(G318+G355)*(G228-(G34+G35+G36+G37))/G235</f>
        <v>74.7321871418983</v>
      </c>
      <c r="H660" s="113" t="n">
        <f aca="false">H633*(1/H145-(H167-G98)*(H168-(H34+H35+H36))/H188)+H634*(1/H145+(H168-G106)*(H168-(H34+H35+H36))/H188)+(H276+H293)*(H168-(H34+H35+H36))/H188+(H318+H355)*(H228-(H34+H35+H36+H37))/H235</f>
        <v>40.9923985097109</v>
      </c>
      <c r="I660" s="16" t="s">
        <v>328</v>
      </c>
    </row>
    <row r="661" s="28" customFormat="true" ht="18" hidden="false" customHeight="true" outlineLevel="0" collapsed="false">
      <c r="A661" s="269"/>
      <c r="B661" s="43"/>
      <c r="C661" s="260" t="s">
        <v>449</v>
      </c>
      <c r="D661" s="267" t="n">
        <f aca="false">D656</f>
        <v>0</v>
      </c>
      <c r="E661" s="267" t="n">
        <f aca="false">E656</f>
        <v>0</v>
      </c>
      <c r="F661" s="267" t="n">
        <f aca="false">F656</f>
        <v>0</v>
      </c>
      <c r="G661" s="267" t="n">
        <f aca="false">G656</f>
        <v>0</v>
      </c>
      <c r="H661" s="267" t="n">
        <f aca="false">H656</f>
        <v>0</v>
      </c>
      <c r="I661" s="16" t="s">
        <v>328</v>
      </c>
    </row>
    <row r="662" s="28" customFormat="true" ht="18" hidden="false" customHeight="true" outlineLevel="0" collapsed="false">
      <c r="A662" s="269"/>
      <c r="B662" s="43"/>
      <c r="C662" s="260" t="s">
        <v>450</v>
      </c>
      <c r="D662" s="200" t="n">
        <f aca="false">(D660+D661)/2+SQRT(((D660-D661)/2)^2+D659^2)</f>
        <v>116.252744191527</v>
      </c>
      <c r="E662" s="200" t="n">
        <f aca="false">(E660+E661)/2+SQRT(((E660-E661)/2)^2+E659^2)</f>
        <v>113.722172926048</v>
      </c>
      <c r="F662" s="200" t="n">
        <f aca="false">(F660+F661)/2+SQRT(((F660-F661)/2)^2+F659^2)</f>
        <v>99.1565671771826</v>
      </c>
      <c r="G662" s="200" t="n">
        <f aca="false">(G660+G661)/2+SQRT(((G660-G661)/2)^2+G659^2)</f>
        <v>74.9230210424455</v>
      </c>
      <c r="H662" s="200" t="n">
        <f aca="false">(H660+H661)/2+SQRT(((H660-H661)/2)^2+H659^2)</f>
        <v>42.2639741992035</v>
      </c>
      <c r="I662" s="16" t="s">
        <v>328</v>
      </c>
    </row>
    <row r="663" s="28" customFormat="true" ht="18" hidden="false" customHeight="true" outlineLevel="0" collapsed="false">
      <c r="A663" s="269"/>
      <c r="B663" s="43"/>
      <c r="C663" s="43" t="s">
        <v>451</v>
      </c>
      <c r="D663" s="267" t="n">
        <f aca="false">Rnc</f>
        <v>160</v>
      </c>
      <c r="E663" s="267" t="n">
        <f aca="false">Rnc</f>
        <v>160</v>
      </c>
      <c r="F663" s="267" t="n">
        <f aca="false">Rnc</f>
        <v>160</v>
      </c>
      <c r="G663" s="267" t="n">
        <f aca="false">Rnc</f>
        <v>160</v>
      </c>
      <c r="H663" s="267" t="n">
        <f aca="false">Rnc</f>
        <v>160</v>
      </c>
      <c r="I663" s="16" t="s">
        <v>328</v>
      </c>
    </row>
    <row r="664" s="28" customFormat="true" ht="18" hidden="false" customHeight="true" outlineLevel="0" collapsed="false">
      <c r="A664" s="269"/>
      <c r="B664" s="43"/>
      <c r="C664" s="43" t="s">
        <v>452</v>
      </c>
      <c r="D664" s="261" t="str">
        <f aca="false">IF(AND(D657&lt;D663,D662&lt;D663),"Đạt","Không đạt")</f>
        <v>Đạt</v>
      </c>
      <c r="E664" s="261" t="str">
        <f aca="false">IF(AND(E657&lt;E663,E662&lt;E663),"Đạt","Không đạt")</f>
        <v>Đạt</v>
      </c>
      <c r="F664" s="261" t="str">
        <f aca="false">IF(AND(F657&lt;F663,F662&lt;F663),"Đạt","Không đạt")</f>
        <v>Đạt</v>
      </c>
      <c r="G664" s="261" t="str">
        <f aca="false">IF(AND(G657&lt;G663,G662&lt;G663),"Đạt","Không đạt")</f>
        <v>Đạt</v>
      </c>
      <c r="H664" s="261" t="str">
        <f aca="false">IF(AND(H657&lt;H663,H662&lt;H663),"Đạt","Không đạt")</f>
        <v>Đạt</v>
      </c>
      <c r="I664" s="266"/>
    </row>
    <row r="665" s="28" customFormat="true" ht="18" hidden="false" customHeight="true" outlineLevel="0" collapsed="false">
      <c r="A665" s="7" t="s">
        <v>463</v>
      </c>
      <c r="B665" s="270"/>
      <c r="C665" s="112"/>
      <c r="D665" s="267"/>
      <c r="E665" s="267"/>
      <c r="F665" s="267"/>
      <c r="G665" s="267"/>
      <c r="H665" s="267"/>
      <c r="I665" s="271"/>
    </row>
    <row r="666" s="28" customFormat="true" ht="18" hidden="false" customHeight="true" outlineLevel="0" collapsed="false">
      <c r="A666" s="269"/>
      <c r="B666" s="270"/>
      <c r="C666" s="175" t="s">
        <v>143</v>
      </c>
      <c r="D666" s="209" t="s">
        <v>29</v>
      </c>
      <c r="E666" s="209" t="s">
        <v>30</v>
      </c>
      <c r="F666" s="209" t="s">
        <v>31</v>
      </c>
      <c r="G666" s="209" t="s">
        <v>32</v>
      </c>
      <c r="H666" s="209" t="s">
        <v>33</v>
      </c>
      <c r="I666" s="271"/>
    </row>
    <row r="667" s="28" customFormat="true" ht="18" hidden="false" customHeight="true" outlineLevel="0" collapsed="false">
      <c r="B667" s="264"/>
      <c r="C667" s="44" t="s">
        <v>459</v>
      </c>
      <c r="D667" s="200" t="n">
        <f aca="false">D624</f>
        <v>3521.12393457052</v>
      </c>
      <c r="E667" s="200" t="n">
        <f aca="false">E624</f>
        <v>3521.12393457052</v>
      </c>
      <c r="F667" s="200" t="n">
        <f aca="false">F624</f>
        <v>3521.12393457052</v>
      </c>
      <c r="G667" s="200" t="n">
        <f aca="false">G624</f>
        <v>3521.12393457052</v>
      </c>
      <c r="H667" s="200" t="n">
        <f aca="false">H624</f>
        <v>3521.12393457052</v>
      </c>
      <c r="I667" s="16" t="s">
        <v>177</v>
      </c>
    </row>
    <row r="668" s="28" customFormat="true" ht="18" hidden="false" customHeight="true" outlineLevel="0" collapsed="false">
      <c r="A668" s="37" t="s">
        <v>416</v>
      </c>
      <c r="B668" s="264"/>
      <c r="C668" s="44"/>
      <c r="D668" s="200"/>
      <c r="E668" s="200"/>
      <c r="F668" s="200"/>
      <c r="G668" s="200"/>
      <c r="H668" s="200"/>
      <c r="I668" s="16"/>
    </row>
    <row r="669" s="28" customFormat="true" ht="18" hidden="false" customHeight="true" outlineLevel="0" collapsed="false">
      <c r="B669" s="43"/>
      <c r="C669" s="118" t="s">
        <v>464</v>
      </c>
      <c r="D669" s="200" t="n">
        <f aca="false">D134*(D204-D150)+D140*(D204-D152)+D32*D39*(D204-(D31+D32/2))</f>
        <v>5853.21624425609</v>
      </c>
      <c r="E669" s="200" t="n">
        <f aca="false">E134*(E204-E150)+E140*(E204-E152)+E32*E39*(E204-(E31+E32/2))</f>
        <v>5853.21624425609</v>
      </c>
      <c r="F669" s="200" t="n">
        <f aca="false">F134*(F204-F150)+F140*(F204-F152)+F32*F39*(F204-(F31+F32/2))</f>
        <v>5853.21624425609</v>
      </c>
      <c r="G669" s="200" t="n">
        <f aca="false">G134*(G204-G150)+G140*(G204-G152)+G32*G39*(G204-(G31+G32/2))</f>
        <v>5853.21624425609</v>
      </c>
      <c r="H669" s="200" t="n">
        <f aca="false">H134*(H204-H150)+H140*(H204-H152)+H32*H39*(H204-(H31+H32/2))</f>
        <v>5853.21624425609</v>
      </c>
      <c r="I669" s="16" t="s">
        <v>177</v>
      </c>
    </row>
    <row r="670" s="28" customFormat="true" ht="18" hidden="false" customHeight="true" outlineLevel="0" collapsed="false">
      <c r="B670" s="43"/>
      <c r="C670" s="260" t="s">
        <v>447</v>
      </c>
      <c r="D670" s="200" t="n">
        <f aca="false">(D278+D287-D635-D636)*D667/(D188*D39)+(D308+D336)*D669/(D212*D39)</f>
        <v>1.53293216766169</v>
      </c>
      <c r="E670" s="200" t="n">
        <f aca="false">(E278+E287-E635-E636)*E667/(E188*E39)+(E308+E336)*E669/(E212*E39)</f>
        <v>3.24979457815304</v>
      </c>
      <c r="F670" s="200" t="n">
        <f aca="false">(F278+F287-F635-F636)*F667/(F188*F39)+(F308+F336)*F669/(F212*F39)</f>
        <v>4.95727182175014</v>
      </c>
      <c r="G670" s="200" t="n">
        <f aca="false">(G278+G287-G635-G636)*G667/(G188*G39)+(G308+G336)*G669/(G212*G39)</f>
        <v>5.84297791377545</v>
      </c>
      <c r="H670" s="200" t="n">
        <f aca="false">(H278+H287-H635-H636)*H667/(H188*H39)+(H86+H336)*H669/(H212*H39)</f>
        <v>12.86194967848</v>
      </c>
      <c r="I670" s="16" t="s">
        <v>328</v>
      </c>
    </row>
    <row r="671" s="28" customFormat="true" ht="18" hidden="false" customHeight="true" outlineLevel="0" collapsed="false">
      <c r="A671" s="269"/>
      <c r="B671" s="43"/>
      <c r="C671" s="260" t="s">
        <v>448</v>
      </c>
      <c r="D671" s="200" t="n">
        <f aca="false">D633*(1/D145+(D167-C102)*(D167-(D31+D32))/D188)+D634*(1/D145-(D168-C106)*(D167-(D31+D32))/D188)-(D276+D285)*(D167-(D31+D32))/D188-(D306+D334)*(D204-(D31+D32))/D212</f>
        <v>-14.7973801957904</v>
      </c>
      <c r="E671" s="200" t="n">
        <f aca="false">E633*(1/E145+(E167-D102)*(E167-(E31+E32))/E188)+E634*(1/E145-(E168-D106)*(E167-(E31+E32))/E188)-(E276+E285)*(E167-(E31+E32))/E188-(E306+E334)*(E204-(E31+E32))/E212</f>
        <v>-1.88303063905085</v>
      </c>
      <c r="F671" s="200" t="n">
        <f aca="false">F633*(1/F145+(F167-E102)*(F167-(F31+F32))/F188)+F634*(1/F145-(F168-E106)*(F167-(F31+F32))/F188)-(F276+F285)*(F167-(F31+F32))/F188-(F306+F334)*(F204-(F31+F32))/F212</f>
        <v>22.7397866986201</v>
      </c>
      <c r="G671" s="200" t="n">
        <f aca="false">G633*(1/G145+(G167-F102)*(G167-(G31+G32))/G188)+G634*(1/G145-(G168-F106)*(G167-(G31+G32))/G188)-(G276+G285)*(G167-(G31+G32))/G188-(G306+G334)*(G204-(G31+G32))/G212</f>
        <v>65.4929194877268</v>
      </c>
      <c r="H671" s="200" t="n">
        <f aca="false">H633*(1/H145+(H167-G102)*(H167-(H31+H32))/H188)+H634*(1/H145-(H168-G106)*(H167-(H31+H32))/H188)-(H276+H285)*(H167-(H31+H32))/H188-(H84+H334)*(H204-(H31+H32))/H212</f>
        <v>127.506110157734</v>
      </c>
      <c r="I671" s="16" t="s">
        <v>328</v>
      </c>
    </row>
    <row r="672" s="28" customFormat="true" ht="18" hidden="false" customHeight="true" outlineLevel="0" collapsed="false">
      <c r="A672" s="269"/>
      <c r="B672" s="43"/>
      <c r="C672" s="260" t="s">
        <v>449</v>
      </c>
      <c r="D672" s="267" t="n">
        <f aca="false">D642</f>
        <v>0</v>
      </c>
      <c r="E672" s="267" t="n">
        <f aca="false">E642</f>
        <v>0</v>
      </c>
      <c r="F672" s="267" t="n">
        <f aca="false">F642</f>
        <v>0</v>
      </c>
      <c r="G672" s="267" t="n">
        <f aca="false">G642</f>
        <v>0</v>
      </c>
      <c r="H672" s="267" t="n">
        <f aca="false">H642</f>
        <v>0</v>
      </c>
      <c r="I672" s="16" t="s">
        <v>328</v>
      </c>
    </row>
    <row r="673" s="28" customFormat="true" ht="18" hidden="false" customHeight="true" outlineLevel="0" collapsed="false">
      <c r="A673" s="269"/>
      <c r="B673" s="43"/>
      <c r="C673" s="260" t="s">
        <v>450</v>
      </c>
      <c r="D673" s="241" t="n">
        <f aca="false">(D671+D672)/2+SQRT(((D671-D672)/2)^2+D670^2)</f>
        <v>0.157135217405866</v>
      </c>
      <c r="E673" s="241" t="n">
        <f aca="false">(E671+E672)/2+SQRT(((E671-E672)/2)^2+E670^2)</f>
        <v>2.4419172418084</v>
      </c>
      <c r="F673" s="241" t="n">
        <f aca="false">(F671+F672)/2+SQRT(((F671-F672)/2)^2+F670^2)</f>
        <v>23.7734822932167</v>
      </c>
      <c r="G673" s="241" t="n">
        <f aca="false">(G671+G672)/2+SQRT(((G671-G672)/2)^2+G670^2)</f>
        <v>66.0101188429062</v>
      </c>
      <c r="H673" s="241" t="n">
        <f aca="false">(H671+H672)/2+SQRT(((H671-H672)/2)^2+H670^2)</f>
        <v>128.790596402481</v>
      </c>
      <c r="I673" s="16" t="s">
        <v>328</v>
      </c>
    </row>
    <row r="674" s="28" customFormat="true" ht="18" hidden="false" customHeight="true" outlineLevel="0" collapsed="false">
      <c r="A674" s="37" t="s">
        <v>238</v>
      </c>
      <c r="B674" s="43"/>
      <c r="C674" s="260"/>
      <c r="D674" s="203"/>
      <c r="E674" s="203"/>
      <c r="F674" s="203"/>
      <c r="G674" s="203"/>
      <c r="H674" s="203"/>
      <c r="I674" s="16"/>
    </row>
    <row r="675" s="28" customFormat="true" ht="18" hidden="false" customHeight="true" outlineLevel="0" collapsed="false">
      <c r="B675" s="43"/>
      <c r="C675" s="118" t="s">
        <v>464</v>
      </c>
      <c r="D675" s="241" t="n">
        <f aca="false">D134*(D227-D150)+D140*(D227-D152)+D32*D39*(D227-(D31+D32/2))</f>
        <v>5345.24022463001</v>
      </c>
      <c r="E675" s="241" t="n">
        <f aca="false">E134*(E227-E150)+E140*(E227-E152)+E32*E39*(E227-(E31+E32/2))</f>
        <v>5345.24022463001</v>
      </c>
      <c r="F675" s="241" t="n">
        <f aca="false">F134*(F227-F150)+F140*(F227-F152)+F32*F39*(F227-(F31+F32/2))</f>
        <v>5345.24022463001</v>
      </c>
      <c r="G675" s="241" t="n">
        <f aca="false">G134*(G227-G150)+G140*(G227-G152)+G32*G39*(G227-(G31+G32/2))</f>
        <v>5345.24022463001</v>
      </c>
      <c r="H675" s="241" t="n">
        <f aca="false">H134*(H227-H150)+H140*(H227-H152)+H32*H39*(H227-(H31+H32/2))</f>
        <v>5345.24022463001</v>
      </c>
      <c r="I675" s="16" t="s">
        <v>177</v>
      </c>
    </row>
    <row r="676" s="28" customFormat="true" ht="18" hidden="false" customHeight="true" outlineLevel="0" collapsed="false">
      <c r="A676" s="37"/>
      <c r="B676" s="43"/>
      <c r="C676" s="260" t="s">
        <v>447</v>
      </c>
      <c r="D676" s="200" t="n">
        <f aca="false">(D278+D295-D635-D636)*D667/(D188*D39)+(D320+D341)*D675/(D212*D39)</f>
        <v>0.0532417450636055</v>
      </c>
      <c r="E676" s="200" t="n">
        <f aca="false">(E278+E295-E635-E636)*E667/(E188*E39)+(E320+E341)*E675/(E212*E39)</f>
        <v>1.19048316634869</v>
      </c>
      <c r="F676" s="200" t="n">
        <f aca="false">(F278+F295-F635-F636)*F667/(F188*F39)+(F320+F341)*F675/(F212*F39)</f>
        <v>2.33437980576672</v>
      </c>
      <c r="G676" s="200" t="n">
        <f aca="false">(G278+G295-G635-G636)*G667/(G188*G39)+(G320+G341)*G675/(G212*G39)</f>
        <v>3.4849316633177</v>
      </c>
      <c r="H676" s="200" t="n">
        <f aca="false">(H278+H295-H635-H636)*H667/(H188*H39)+(H320+H341)*H675/(H212*H39)</f>
        <v>5.84711570292469</v>
      </c>
      <c r="I676" s="16" t="s">
        <v>328</v>
      </c>
    </row>
    <row r="677" s="28" customFormat="true" ht="18" hidden="false" customHeight="true" outlineLevel="0" collapsed="false">
      <c r="A677" s="37"/>
      <c r="B677" s="43"/>
      <c r="C677" s="260" t="s">
        <v>448</v>
      </c>
      <c r="D677" s="200" t="n">
        <f aca="false">D633*(1/D145+(D167-C102)*(D167-(D31+D32))/D188)+D634*(1/D145+(D168-C106)*(D167-(D31+D32))/D188)-(D276+D293)*(D167-(D31+D32))/D188-(D318+D350)*(D227-(D31+D32))/D235</f>
        <v>23.5165274154209</v>
      </c>
      <c r="E677" s="200" t="n">
        <f aca="false">E633*(1/E145+(E167-D102)*(E167-(E31+E32))/E188)+E634*(1/E145+(E168-D106)*(E167-(E31+E32))/E188)-(E276+E293)*(E167-(E31+E32))/E188-(E318+E350)*(E227-(E31+E32))/E235</f>
        <v>37.6321491721065</v>
      </c>
      <c r="F677" s="200" t="n">
        <f aca="false">F633*(1/F145+(F167-E102)*(F167-(F31+F32))/F188)+F634*(1/F145+(F168-E106)*(F167-(F31+F32))/F188)-(F276+F293)*(F167-(F31+F32))/F188-(F318+F350)*(F227-(F31+F32))/F235</f>
        <v>60.4908000049078</v>
      </c>
      <c r="G677" s="200" t="n">
        <f aca="false">G633*(1/G145+(G167-F102)*(G167-(G31+G32))/G188)+G634*(1/G145+(G168-F106)*(G167-(G31+G32))/G188)-(G276+G293)*(G167-(G31+G32))/G188-(G318+G350)*(G227-(G31+G32))/G235</f>
        <v>100.35845564152</v>
      </c>
      <c r="H677" s="200" t="n">
        <f aca="false">H633*(1/H145+(H167-G102)*(H167-(H31+H32))/H188)+H634*(1/H145+(H168-G106)*(H167-(H31+H32))/H188)-(H276+H293)*(H167-(H31+H32))/H188-(H318+H350)*(H227-(H31+H32))/H235</f>
        <v>158.640720509676</v>
      </c>
      <c r="I677" s="16" t="s">
        <v>328</v>
      </c>
    </row>
    <row r="678" s="28" customFormat="true" ht="18" hidden="false" customHeight="true" outlineLevel="0" collapsed="false">
      <c r="A678" s="269"/>
      <c r="B678" s="43"/>
      <c r="C678" s="260" t="s">
        <v>449</v>
      </c>
      <c r="D678" s="267" t="n">
        <f aca="false">D672</f>
        <v>0</v>
      </c>
      <c r="E678" s="267" t="n">
        <f aca="false">E672</f>
        <v>0</v>
      </c>
      <c r="F678" s="267" t="n">
        <f aca="false">F672</f>
        <v>0</v>
      </c>
      <c r="G678" s="267" t="n">
        <f aca="false">G672</f>
        <v>0</v>
      </c>
      <c r="H678" s="267" t="n">
        <f aca="false">H672</f>
        <v>0</v>
      </c>
      <c r="I678" s="16" t="s">
        <v>328</v>
      </c>
    </row>
    <row r="679" s="28" customFormat="true" ht="18" hidden="false" customHeight="true" outlineLevel="0" collapsed="false">
      <c r="A679" s="269"/>
      <c r="B679" s="43"/>
      <c r="C679" s="260" t="s">
        <v>450</v>
      </c>
      <c r="D679" s="203" t="n">
        <f aca="false">(D677+D678)/2+SQRT(((D677-D678)/2)^2+D676^2)</f>
        <v>23.5166479548542</v>
      </c>
      <c r="E679" s="203" t="n">
        <f aca="false">(E677+E678)/2+SQRT(((E677-E678)/2)^2+E676^2)</f>
        <v>37.6697721808827</v>
      </c>
      <c r="F679" s="203" t="n">
        <f aca="false">(F677+F678)/2+SQRT(((F677-F678)/2)^2+F676^2)</f>
        <v>60.5807514984562</v>
      </c>
      <c r="G679" s="203" t="n">
        <f aca="false">(G677+G678)/2+SQRT(((G677-G678)/2)^2+G676^2)</f>
        <v>100.479323778777</v>
      </c>
      <c r="H679" s="203" t="n">
        <f aca="false">(H677+H678)/2+SQRT(((H677-H678)/2)^2+H676^2)</f>
        <v>158.855939167679</v>
      </c>
      <c r="I679" s="16" t="s">
        <v>328</v>
      </c>
    </row>
    <row r="680" s="28" customFormat="true" ht="18" hidden="false" customHeight="true" outlineLevel="0" collapsed="false">
      <c r="A680" s="269"/>
      <c r="B680" s="43"/>
      <c r="C680" s="43" t="s">
        <v>451</v>
      </c>
      <c r="D680" s="267" t="n">
        <f aca="false">Rnc</f>
        <v>160</v>
      </c>
      <c r="E680" s="267" t="n">
        <f aca="false">Rnc</f>
        <v>160</v>
      </c>
      <c r="F680" s="267" t="n">
        <f aca="false">Rnc</f>
        <v>160</v>
      </c>
      <c r="G680" s="267" t="n">
        <f aca="false">Rnc</f>
        <v>160</v>
      </c>
      <c r="H680" s="267" t="n">
        <f aca="false">Rnc</f>
        <v>160</v>
      </c>
      <c r="I680" s="16" t="s">
        <v>328</v>
      </c>
    </row>
    <row r="681" s="28" customFormat="true" ht="18" hidden="false" customHeight="true" outlineLevel="0" collapsed="false">
      <c r="A681" s="269"/>
      <c r="B681" s="43"/>
      <c r="C681" s="43" t="s">
        <v>452</v>
      </c>
      <c r="D681" s="261" t="str">
        <f aca="false">IF(AND(D673&lt;D680,D679&lt;D680),"Đạt","Không đạt")</f>
        <v>Đạt</v>
      </c>
      <c r="E681" s="261" t="str">
        <f aca="false">IF(AND(E673&lt;E680,E679&lt;E680),"Đạt","Không đạt")</f>
        <v>Đạt</v>
      </c>
      <c r="F681" s="261" t="str">
        <f aca="false">IF(AND(F673&lt;F680,F679&lt;F680),"Đạt","Không đạt")</f>
        <v>Đạt</v>
      </c>
      <c r="G681" s="261" t="str">
        <f aca="false">IF(AND(G673&lt;G680,G679&lt;G680),"Đạt","Không đạt")</f>
        <v>Đạt</v>
      </c>
      <c r="H681" s="261" t="str">
        <f aca="false">IF(AND(H673&lt;H680,H679&lt;H680),"Đạt","Không đạt")</f>
        <v>Đạt</v>
      </c>
      <c r="I681" s="271"/>
    </row>
    <row r="682" s="28" customFormat="true" ht="18" hidden="false" customHeight="true" outlineLevel="0" collapsed="false">
      <c r="A682" s="7" t="s">
        <v>465</v>
      </c>
      <c r="B682" s="270"/>
      <c r="C682" s="112"/>
      <c r="D682" s="267"/>
      <c r="E682" s="267"/>
      <c r="F682" s="267"/>
      <c r="G682" s="267"/>
      <c r="H682" s="267"/>
      <c r="I682" s="271"/>
    </row>
    <row r="683" s="28" customFormat="true" ht="18" hidden="false" customHeight="true" outlineLevel="0" collapsed="false">
      <c r="A683" s="7"/>
      <c r="B683" s="270"/>
      <c r="C683" s="175" t="s">
        <v>143</v>
      </c>
      <c r="D683" s="209" t="s">
        <v>29</v>
      </c>
      <c r="E683" s="209" t="s">
        <v>30</v>
      </c>
      <c r="F683" s="209" t="s">
        <v>31</v>
      </c>
      <c r="G683" s="209" t="s">
        <v>32</v>
      </c>
      <c r="H683" s="209" t="s">
        <v>33</v>
      </c>
      <c r="I683" s="271"/>
    </row>
    <row r="684" s="28" customFormat="true" ht="18" hidden="false" customHeight="true" outlineLevel="0" collapsed="false">
      <c r="A684" s="37" t="s">
        <v>416</v>
      </c>
      <c r="B684" s="43"/>
      <c r="C684" s="260" t="s">
        <v>447</v>
      </c>
      <c r="D684" s="203" t="n">
        <f aca="false">(D278+D287-D635-D636)*D667/(D188*D39)+(D308+D341)*D669/(D212*D39)</f>
        <v>0.0583014858046736</v>
      </c>
      <c r="E684" s="203" t="n">
        <f aca="false">(E278+E287-E635-E636)*E667/(E188*E39)+(E308+E341)*E669/(E212*E39)</f>
        <v>1.37031766968655</v>
      </c>
      <c r="F684" s="203" t="n">
        <f aca="false">(F278+F287-F635-F636)*F667/(F188*F39)+(F308+F341)*F669/(F212*F39)</f>
        <v>2.68962153929401</v>
      </c>
      <c r="G684" s="203" t="n">
        <f aca="false">(G278+G287-G635-G636)*G667/(G188*G39)+(G308+G341)*G669/(G212*G39)</f>
        <v>4.01621309462705</v>
      </c>
      <c r="H684" s="203" t="n">
        <f aca="false">(H278+H287-H635-H636)*H667/(H188*H39)+(H86+H341)*H669/(H212*H39)</f>
        <v>5.34702858299278</v>
      </c>
      <c r="I684" s="16" t="s">
        <v>328</v>
      </c>
    </row>
    <row r="685" s="28" customFormat="true" ht="18" hidden="false" customHeight="true" outlineLevel="0" collapsed="false">
      <c r="A685" s="269"/>
      <c r="B685" s="43"/>
      <c r="C685" s="260" t="s">
        <v>448</v>
      </c>
      <c r="D685" s="200" t="n">
        <f aca="false">D633*(1/D145+(D167-C102)*(D167-(D31+D32))/D188)+D634*(1/D145-(D168-C106)*(D167-(D31+D32))/D188)-(D276+D285)*(D167-(D31+D32))/D188-(D306+D339)*(D204-(D31+D32))/D212</f>
        <v>34.0108973280894</v>
      </c>
      <c r="E685" s="200" t="n">
        <f aca="false">E633*(1/E145+(E167-D102)*(E167-(E31+E32))/E188)+E634*(1/E145-(E168-D106)*(E167-(E31+E32))/E188)-(E276+E285)*(E167-(E31+E32))/E188-(E306+E339)*(E204-(E31+E32))/E212</f>
        <v>45.8042214191985</v>
      </c>
      <c r="F685" s="200" t="n">
        <f aca="false">F633*(1/F145+(F167-E102)*(F167-(F31+F32))/F188)+F634*(1/F145-(F168-E106)*(F167-(F31+F32))/F188)-(F276+F285)*(F167-(F31+F32))/F188-(F306+F339)*(F204-(F31+F32))/F212</f>
        <v>61.9186506810126</v>
      </c>
      <c r="G685" s="200" t="n">
        <f aca="false">G633*(1/G145+(G167-F102)*(G167-(G31+G32))/G188)+G634*(1/G145-(G168-F106)*(G167-(G31+G32))/G188)-(G276+G285)*(G167-(G31+G32))/G188-(G306+G339)*(G204-(G31+G32))/G212</f>
        <v>88.7760327840362</v>
      </c>
      <c r="H685" s="200" t="n">
        <f aca="false">H633*(1/H145+(H167-G102)*(H167-(H31+H32))/H188)+H634*(1/H145-(H168-G106)*(H167-(H31+H32))/H188)-(H276+H285)*(H167-(H31+H32))/H188-(H84+H339)*(H204-(H31+H32))/H212</f>
        <v>127.506110157734</v>
      </c>
      <c r="I685" s="16" t="s">
        <v>328</v>
      </c>
    </row>
    <row r="686" s="28" customFormat="true" ht="18" hidden="false" customHeight="true" outlineLevel="0" collapsed="false">
      <c r="A686" s="269"/>
      <c r="B686" s="43"/>
      <c r="C686" s="260" t="s">
        <v>449</v>
      </c>
      <c r="D686" s="267" t="n">
        <f aca="false">D656</f>
        <v>0</v>
      </c>
      <c r="E686" s="267" t="n">
        <f aca="false">E656</f>
        <v>0</v>
      </c>
      <c r="F686" s="267" t="n">
        <f aca="false">F656</f>
        <v>0</v>
      </c>
      <c r="G686" s="267" t="n">
        <f aca="false">G656</f>
        <v>0</v>
      </c>
      <c r="H686" s="267" t="n">
        <f aca="false">H656</f>
        <v>0</v>
      </c>
      <c r="I686" s="16" t="s">
        <v>328</v>
      </c>
    </row>
    <row r="687" s="28" customFormat="true" ht="18" hidden="false" customHeight="true" outlineLevel="0" collapsed="false">
      <c r="B687" s="43"/>
      <c r="C687" s="260" t="s">
        <v>450</v>
      </c>
      <c r="D687" s="203" t="n">
        <f aca="false">(D685+D686)/2+SQRT(((D685-D686)/2)^2+D684^2)</f>
        <v>34.0109972682123</v>
      </c>
      <c r="E687" s="203" t="n">
        <f aca="false">(E685+E686)/2+SQRT(((E685-E686)/2)^2+E684^2)</f>
        <v>45.8451803706231</v>
      </c>
      <c r="F687" s="203" t="n">
        <f aca="false">(F685+F686)/2+SQRT(((F685-F686)/2)^2+F684^2)</f>
        <v>62.0352628092932</v>
      </c>
      <c r="G687" s="203" t="n">
        <f aca="false">(G685+G686)/2+SQRT(((G685-G686)/2)^2+G684^2)</f>
        <v>88.9573552567525</v>
      </c>
      <c r="H687" s="203" t="n">
        <f aca="false">(H685+H686)/2+SQRT(((H685-H686)/2)^2+H684^2)</f>
        <v>127.729947364726</v>
      </c>
      <c r="I687" s="16" t="s">
        <v>328</v>
      </c>
    </row>
    <row r="688" s="28" customFormat="true" ht="18" hidden="false" customHeight="true" outlineLevel="0" collapsed="false">
      <c r="A688" s="37" t="s">
        <v>238</v>
      </c>
      <c r="B688" s="43"/>
      <c r="C688" s="260"/>
      <c r="D688" s="203"/>
      <c r="E688" s="203"/>
      <c r="F688" s="203"/>
      <c r="G688" s="203"/>
      <c r="H688" s="203"/>
      <c r="I688" s="271"/>
    </row>
    <row r="689" s="28" customFormat="true" ht="18" hidden="false" customHeight="true" outlineLevel="0" collapsed="false">
      <c r="B689" s="43"/>
      <c r="C689" s="260" t="s">
        <v>447</v>
      </c>
      <c r="D689" s="203" t="n">
        <f aca="false">(D278+D295-D577)*D667/(D188*D39)+(D320+D357)*D675/(D235*D39)</f>
        <v>0.0532417450636055</v>
      </c>
      <c r="E689" s="203" t="n">
        <f aca="false">(E278+E295-E577)*E667/(E188*E39)+(E320+E357)*E675/(E235*E39)</f>
        <v>1.19098566295181</v>
      </c>
      <c r="F689" s="203" t="n">
        <f aca="false">(F278+F295-F577)*F667/(F188*F39)+(F320+F357)*F675/(F235*F39)</f>
        <v>2.33538479897296</v>
      </c>
      <c r="G689" s="203" t="n">
        <f aca="false">(G278+G295-G577)*G667/(G188*G39)+(G320+G357)*G675/(G235*G39)</f>
        <v>3.48643915312706</v>
      </c>
      <c r="H689" s="203" t="n">
        <f aca="false">(H278+H295-H577)*H667/(H188*H39)+(H320+H357)*H675/(H235*H39)</f>
        <v>5.92891227786032</v>
      </c>
      <c r="I689" s="16" t="s">
        <v>328</v>
      </c>
    </row>
    <row r="690" s="28" customFormat="true" ht="18" hidden="false" customHeight="true" outlineLevel="0" collapsed="false">
      <c r="A690" s="37"/>
      <c r="B690" s="43"/>
      <c r="C690" s="260" t="s">
        <v>448</v>
      </c>
      <c r="D690" s="200" t="n">
        <f aca="false">D633*(1/D145+(D167-C102)*(D167-(D31+D32))/D188)+D634*(1/D145+(D167-C106)*(D168-(D31+D32))/D188)-(D276+D293)*(D167-(D31+D32))/D188-(D318+D355)*(D227-(D31+D32))/D235</f>
        <v>74.7388512266836</v>
      </c>
      <c r="E690" s="200" t="n">
        <f aca="false">E633*(1/E145+(E167-D102)*(E167-(E31+E32))/E188)+E634*(1/E145+(E167-D106)*(E168-(E31+E32))/E188)-(E276+E293)*(E167-(E31+E32))/E188-(E318+E355)*(E227-(E31+E32))/E235</f>
        <v>87.6857040242683</v>
      </c>
      <c r="F690" s="200" t="n">
        <f aca="false">F633*(1/F145+(F167-E102)*(F167-(F31+F32))/F188)+F634*(1/F145+(F167-E106)*(F168-(F31+F32))/F188)-(F276+F293)*(F167-(F31+F32))/F188-(F318+F355)*(F227-(F31+F32))/F235</f>
        <v>101.665586690602</v>
      </c>
      <c r="G690" s="200" t="n">
        <f aca="false">G633*(1/G145+(G167-F102)*(G167-(G31+G32))/G188)+G634*(1/G145+(G167-F106)*(G168-(G31+G32))/G188)-(G276+G293)*(G167-(G31+G32))/G188-(G318+G355)*(G227-(G31+G32))/G235</f>
        <v>124.965391134493</v>
      </c>
      <c r="H690" s="200" t="n">
        <f aca="false">H633*(1/H145+(H167-G102)*(H167-(H31+H32))/H188)+H634*(1/H145+(H167-G106)*(H168-(H31+H32))/H188)-(H276+H293)*(H167-(H31+H32))/H188-(H318+H355)*(H227-(H31+H32))/H235</f>
        <v>158.993850622525</v>
      </c>
      <c r="I690" s="16" t="s">
        <v>328</v>
      </c>
    </row>
    <row r="691" s="28" customFormat="true" ht="18" hidden="false" customHeight="true" outlineLevel="0" collapsed="false">
      <c r="A691" s="37"/>
      <c r="B691" s="43"/>
      <c r="C691" s="260" t="s">
        <v>449</v>
      </c>
      <c r="D691" s="267" t="n">
        <f aca="false">D686</f>
        <v>0</v>
      </c>
      <c r="E691" s="267" t="n">
        <f aca="false">E686</f>
        <v>0</v>
      </c>
      <c r="F691" s="267" t="n">
        <f aca="false">F686</f>
        <v>0</v>
      </c>
      <c r="G691" s="267" t="n">
        <f aca="false">G686</f>
        <v>0</v>
      </c>
      <c r="H691" s="267" t="n">
        <f aca="false">H686</f>
        <v>0</v>
      </c>
      <c r="I691" s="16" t="s">
        <v>328</v>
      </c>
    </row>
    <row r="692" s="28" customFormat="true" ht="18" hidden="false" customHeight="true" outlineLevel="0" collapsed="false">
      <c r="A692" s="7"/>
      <c r="B692" s="43"/>
      <c r="C692" s="260" t="s">
        <v>450</v>
      </c>
      <c r="D692" s="200" t="n">
        <f aca="false">(D690+D691)/2+SQRT(((D690-D691)/2)^2+D689^2)</f>
        <v>74.7388891545074</v>
      </c>
      <c r="E692" s="200" t="n">
        <f aca="false">(E690+E691)/2+SQRT(((E690-E691)/2)^2+E689^2)</f>
        <v>87.7018775303471</v>
      </c>
      <c r="F692" s="200" t="n">
        <f aca="false">(F690+F691)/2+SQRT(((F690-F691)/2)^2+F689^2)</f>
        <v>101.719205101735</v>
      </c>
      <c r="G692" s="200" t="n">
        <f aca="false">(G690+G691)/2+SQRT(((G690-G691)/2)^2+G689^2)</f>
        <v>125.062584535809</v>
      </c>
      <c r="H692" s="200" t="n">
        <f aca="false">(H690+H691)/2+SQRT(((H690-H691)/2)^2+H689^2)</f>
        <v>159.214634352247</v>
      </c>
      <c r="I692" s="16" t="s">
        <v>328</v>
      </c>
    </row>
    <row r="693" s="28" customFormat="true" ht="18" hidden="false" customHeight="true" outlineLevel="0" collapsed="false">
      <c r="A693" s="7"/>
      <c r="B693" s="43"/>
      <c r="C693" s="43" t="s">
        <v>451</v>
      </c>
      <c r="D693" s="267" t="n">
        <f aca="false">Rnc</f>
        <v>160</v>
      </c>
      <c r="E693" s="267" t="n">
        <f aca="false">Rnc</f>
        <v>160</v>
      </c>
      <c r="F693" s="267" t="n">
        <f aca="false">Rnc</f>
        <v>160</v>
      </c>
      <c r="G693" s="267" t="n">
        <f aca="false">Rnc</f>
        <v>160</v>
      </c>
      <c r="H693" s="267" t="n">
        <f aca="false">Rnc</f>
        <v>160</v>
      </c>
      <c r="I693" s="16" t="s">
        <v>328</v>
      </c>
    </row>
    <row r="694" s="28" customFormat="true" ht="18" hidden="false" customHeight="true" outlineLevel="0" collapsed="false">
      <c r="A694" s="7"/>
      <c r="B694" s="43"/>
      <c r="C694" s="43" t="s">
        <v>452</v>
      </c>
      <c r="D694" s="261" t="str">
        <f aca="false">IF(AND(D687&lt;D693,D692&lt;D693),"Đạt","Không đạt")</f>
        <v>Đạt</v>
      </c>
      <c r="E694" s="261" t="str">
        <f aca="false">IF(AND(E687&lt;E693,E692&lt;E693),"Đạt","Không đạt")</f>
        <v>Đạt</v>
      </c>
      <c r="F694" s="261" t="str">
        <f aca="false">IF(AND(F687&lt;F693,F692&lt;F693),"Đạt","Không đạt")</f>
        <v>Đạt</v>
      </c>
      <c r="G694" s="261" t="str">
        <f aca="false">IF(AND(G687&lt;G693,G692&lt;G693),"Đạt","Không đạt")</f>
        <v>Đạt</v>
      </c>
      <c r="H694" s="261" t="str">
        <f aca="false">IF(AND(H687&lt;H693,H692&lt;H693),"Đạt","Không đạt")</f>
        <v>Đạt</v>
      </c>
      <c r="I694" s="271"/>
    </row>
    <row r="695" s="28" customFormat="true" ht="18" hidden="false" customHeight="true" outlineLevel="0" collapsed="false">
      <c r="A695" s="7"/>
      <c r="B695" s="43"/>
      <c r="C695" s="43"/>
      <c r="D695" s="261"/>
      <c r="E695" s="261"/>
      <c r="F695" s="261"/>
      <c r="G695" s="261"/>
      <c r="H695" s="261"/>
      <c r="I695" s="271"/>
    </row>
    <row r="696" s="28" customFormat="true" ht="18" hidden="false" customHeight="true" outlineLevel="0" collapsed="false">
      <c r="A696" s="7" t="s">
        <v>466</v>
      </c>
      <c r="B696" s="270"/>
      <c r="C696" s="112"/>
      <c r="D696" s="267"/>
      <c r="E696" s="267"/>
      <c r="F696" s="267"/>
      <c r="G696" s="267"/>
      <c r="H696" s="267"/>
      <c r="I696" s="271"/>
    </row>
    <row r="697" s="28" customFormat="true" ht="18" hidden="false" customHeight="true" outlineLevel="0" collapsed="false">
      <c r="A697" s="1" t="s">
        <v>467</v>
      </c>
      <c r="B697" s="270"/>
      <c r="C697" s="112"/>
      <c r="D697" s="267"/>
      <c r="E697" s="267"/>
      <c r="F697" s="267"/>
      <c r="G697" s="267"/>
      <c r="H697" s="267"/>
      <c r="I697" s="271"/>
    </row>
    <row r="698" s="28" customFormat="true" ht="18" hidden="false" customHeight="true" outlineLevel="0" collapsed="false">
      <c r="A698" s="7" t="s">
        <v>468</v>
      </c>
      <c r="B698" s="270"/>
      <c r="C698" s="112"/>
      <c r="D698" s="267"/>
      <c r="E698" s="267"/>
      <c r="F698" s="267"/>
      <c r="G698" s="267"/>
      <c r="H698" s="267"/>
      <c r="I698" s="271"/>
    </row>
    <row r="699" s="28" customFormat="true" ht="18" hidden="false" customHeight="true" outlineLevel="0" collapsed="false">
      <c r="A699" s="7"/>
      <c r="B699" s="270"/>
      <c r="C699" s="175" t="s">
        <v>143</v>
      </c>
      <c r="D699" s="209" t="s">
        <v>29</v>
      </c>
      <c r="E699" s="209" t="s">
        <v>30</v>
      </c>
      <c r="F699" s="209" t="s">
        <v>31</v>
      </c>
      <c r="G699" s="209" t="s">
        <v>32</v>
      </c>
      <c r="H699" s="209" t="s">
        <v>33</v>
      </c>
      <c r="I699" s="271"/>
    </row>
    <row r="700" s="28" customFormat="true" ht="18" hidden="false" customHeight="true" outlineLevel="0" collapsed="false">
      <c r="A700" s="7"/>
      <c r="B700" s="270"/>
      <c r="C700" s="204" t="s">
        <v>413</v>
      </c>
      <c r="D700" s="241" t="n">
        <f aca="false">((Rd1-D471-D433-$C$372-D387-$D$398)*C110*nh1+(Rd1-D471-D434-$D$372-D388-$D$398)*C111*nh2)*f1t</f>
        <v>44392.9768772753</v>
      </c>
      <c r="E700" s="241" t="n">
        <f aca="false">((Rd1-E471-E433-$C$372-E387-$D$398)*D110*nh1+(Rd1-E471-E434-$D$372-E388-$D$398)*D111*nh2)*f1t</f>
        <v>46780.8716222597</v>
      </c>
      <c r="F700" s="241" t="n">
        <f aca="false">((Rd1-F471-F433-$C$372-F387-$D$398)*E110*nh1+(Rd1-F471-F434-$D$372-F388-$D$398)*E111*nh2)*f1t</f>
        <v>46780.8716222597</v>
      </c>
      <c r="G700" s="241" t="n">
        <f aca="false">((Rd1-G471-G433-$C$372-G387-$D$398)*F110*nh1+(Rd1-G471-G434-$D$372-G388-$D$398)*F111*nh2)*f1t</f>
        <v>46780.8716222597</v>
      </c>
      <c r="H700" s="241" t="n">
        <f aca="false">((Rd1-H471-H433-$C$372-H387-$D$398)*G110*nh1+(Rd1-H471-H434-$D$372-H388-$D$398)*G111*nh2)*f1t</f>
        <v>47199.0695536374</v>
      </c>
      <c r="I700" s="199" t="s">
        <v>469</v>
      </c>
    </row>
    <row r="701" s="28" customFormat="true" ht="18" hidden="false" customHeight="true" outlineLevel="0" collapsed="false">
      <c r="A701" s="7"/>
      <c r="B701" s="270"/>
      <c r="C701" s="204" t="s">
        <v>414</v>
      </c>
      <c r="D701" s="241" t="n">
        <f aca="false">((Rd1-D471-D435-$E$372-D389-$D$398)*C112*nh3)*f1t</f>
        <v>8797.04654059159</v>
      </c>
      <c r="E701" s="241" t="n">
        <f aca="false">((Rd1-E471-E435-$E$372-E389-$D$398)*D112*nh3)*f1t</f>
        <v>9356.17432445193</v>
      </c>
      <c r="F701" s="241" t="n">
        <f aca="false">((Rd1-F471-F435-$E$372-F389-$D$398)*E112*nh3)*f1t</f>
        <v>9356.17432445193</v>
      </c>
      <c r="G701" s="241" t="n">
        <f aca="false">((Rd1-G471-G435-$E$372-G389-$D$398)*F112*nh3)*f1t</f>
        <v>9356.17432445193</v>
      </c>
      <c r="H701" s="241" t="n">
        <f aca="false">((Rd1-H471-H435-$E$372-H389-$D$398)*G112*nh3)*f1t</f>
        <v>9439.81391072749</v>
      </c>
      <c r="I701" s="199"/>
    </row>
    <row r="702" s="28" customFormat="true" ht="18" hidden="false" customHeight="true" outlineLevel="0" collapsed="false">
      <c r="A702" s="7"/>
      <c r="B702" s="270"/>
      <c r="C702" s="44" t="s">
        <v>436</v>
      </c>
      <c r="D702" s="267" t="n">
        <f aca="false">((Rd1-D471-D433-$C$372-D387-$D$398)*C116*nh1+(Rd1-D471-D434-$D$372-D388-$D$398)*C117*nh2)*f1t</f>
        <v>0</v>
      </c>
      <c r="E702" s="267" t="n">
        <f aca="false">((Rd1-E471-E433-$C$372-E387-$D$398)*D116*nh1+(Rd1-E471-E434-$D$372-E388-$D$398)*D117*nh2)*f1t</f>
        <v>0</v>
      </c>
      <c r="F702" s="267" t="n">
        <f aca="false">((Rd1-F471-F433-$C$372-F387-$D$398)*E116*nh1+(Rd1-F471-F434-$D$372-F388-$D$398)*E117*nh2)*f1t</f>
        <v>0</v>
      </c>
      <c r="G702" s="267" t="n">
        <f aca="false">((Rd1-G471-G433-$C$372-G387-$D$398)*F116*nh1+(Rd1-G471-G434-$D$372-G388-$D$398)*F117*nh2)*f1t</f>
        <v>0</v>
      </c>
      <c r="H702" s="267" t="n">
        <f aca="false">((Rd1-H471-H433-$C$372-H387-$D$398)*G116*nh1+(Rd1-H471-H434-$D$372-H388-$D$398)*G117*nh2)*f1t</f>
        <v>0</v>
      </c>
      <c r="I702" s="199" t="s">
        <v>469</v>
      </c>
    </row>
    <row r="703" s="28" customFormat="true" ht="18" hidden="false" customHeight="true" outlineLevel="0" collapsed="false">
      <c r="A703" s="7"/>
      <c r="B703" s="270"/>
      <c r="C703" s="44" t="s">
        <v>437</v>
      </c>
      <c r="D703" s="267" t="n">
        <f aca="false">((Rd1-D471-D435-$E$372-D389-$D$398)*C118*nh3)*f1t</f>
        <v>0</v>
      </c>
      <c r="E703" s="267" t="n">
        <f aca="false">((Rd1-E471-E435-$E$372-E389-$D$398)*D118*nh3)*f1t</f>
        <v>0</v>
      </c>
      <c r="F703" s="267" t="n">
        <f aca="false">((Rd1-F471-F435-$E$372-F389-$D$398)*E118*nh3)*f1t</f>
        <v>0</v>
      </c>
      <c r="G703" s="267" t="n">
        <f aca="false">((Rd1-G471-G435-$E$372-G389-$D$398)*F118*nh3)*f1t</f>
        <v>0</v>
      </c>
      <c r="H703" s="267" t="n">
        <f aca="false">((Rd1-H471-H435-$E$372-H389-$D$398)*G118*nh3)*f1t</f>
        <v>0</v>
      </c>
      <c r="I703" s="199"/>
    </row>
    <row r="704" s="28" customFormat="true" ht="18" hidden="false" customHeight="true" outlineLevel="0" collapsed="false">
      <c r="A704" s="37" t="s">
        <v>416</v>
      </c>
      <c r="B704" s="270"/>
      <c r="C704" s="44"/>
      <c r="D704" s="267"/>
      <c r="E704" s="267"/>
      <c r="F704" s="267"/>
      <c r="G704" s="267"/>
      <c r="H704" s="267"/>
      <c r="I704" s="199"/>
    </row>
    <row r="705" s="28" customFormat="true" ht="18" hidden="false" customHeight="true" outlineLevel="0" collapsed="false">
      <c r="B705" s="43"/>
      <c r="C705" s="260" t="s">
        <v>447</v>
      </c>
      <c r="D705" s="203" t="n">
        <f aca="false">(D277+D286-D702-D703)*D552/(D188*D39)+(D307+D335)*D554/(D212*D39)</f>
        <v>1.57127007792568</v>
      </c>
      <c r="E705" s="203" t="n">
        <f aca="false">(E277+E286-E702-E703)*E552/(E188*E39)+(E307+E335)*E554/(E212*E39)</f>
        <v>3.72023598559346</v>
      </c>
      <c r="F705" s="203" t="n">
        <f aca="false">(F277+F286-F702-F703)*F552/(F188*F39)+(F307+F335)*F554/(F212*F39)</f>
        <v>5.86970606556008</v>
      </c>
      <c r="G705" s="203" t="n">
        <f aca="false">(G277+G286-G702-G703)*G552/(G188*G39)+(G307+G335)*G554/(G212*G39)</f>
        <v>7.15925303529888</v>
      </c>
      <c r="H705" s="203" t="n">
        <f aca="false">(H277+H286-H702-H703)*H552/(H188*H39)+(H85+H335)*H554/(H212*H39)</f>
        <v>15.0065452187081</v>
      </c>
      <c r="I705" s="16" t="s">
        <v>328</v>
      </c>
    </row>
    <row r="706" s="28" customFormat="true" ht="18" hidden="false" customHeight="true" outlineLevel="0" collapsed="false">
      <c r="A706" s="269"/>
      <c r="B706" s="43"/>
      <c r="C706" s="260" t="s">
        <v>448</v>
      </c>
      <c r="D706" s="203" t="n">
        <f aca="false">(D700+D701)/D145</f>
        <v>76.4892338080487</v>
      </c>
      <c r="E706" s="203" t="n">
        <f aca="false">(E700+E701)/E145</f>
        <v>80.7271619148949</v>
      </c>
      <c r="F706" s="203" t="n">
        <f aca="false">(F700+F701)/F145</f>
        <v>80.7271619148949</v>
      </c>
      <c r="G706" s="203" t="n">
        <f aca="false">(G700+G701)/G145</f>
        <v>80.7271619148949</v>
      </c>
      <c r="H706" s="203" t="n">
        <f aca="false">(H700+H701)/H145</f>
        <v>81.4488229474513</v>
      </c>
      <c r="I706" s="16" t="s">
        <v>328</v>
      </c>
    </row>
    <row r="707" s="28" customFormat="true" ht="18" hidden="false" customHeight="true" outlineLevel="0" collapsed="false">
      <c r="B707" s="43"/>
      <c r="C707" s="260" t="s">
        <v>449</v>
      </c>
      <c r="D707" s="267" t="n">
        <f aca="false">(D702+D703)/(D579*D39)</f>
        <v>0</v>
      </c>
      <c r="E707" s="267" t="n">
        <f aca="false">(E702+E703)/(E579*E39)</f>
        <v>0</v>
      </c>
      <c r="F707" s="267" t="n">
        <f aca="false">(F702+F703)/(F579*F39)</f>
        <v>0</v>
      </c>
      <c r="G707" s="267" t="n">
        <f aca="false">(G702+G703)/(G579*G39)</f>
        <v>0</v>
      </c>
      <c r="H707" s="267" t="n">
        <f aca="false">(H702+H703)/(H579*H39)</f>
        <v>0</v>
      </c>
      <c r="I707" s="16" t="s">
        <v>328</v>
      </c>
    </row>
    <row r="708" s="28" customFormat="true" ht="18" hidden="false" customHeight="true" outlineLevel="0" collapsed="false">
      <c r="B708" s="43"/>
      <c r="C708" s="260" t="s">
        <v>470</v>
      </c>
      <c r="D708" s="203" t="n">
        <f aca="false">(D706+D707)/2-SQRT(((D706-D707)/2)^2+D705^2)</f>
        <v>-0.0322640006858634</v>
      </c>
      <c r="E708" s="203" t="n">
        <f aca="false">(E706+E707)/2-SQRT(((E706-E707)/2)^2+E705^2)</f>
        <v>-0.171081043078949</v>
      </c>
      <c r="F708" s="203" t="n">
        <f aca="false">(F706+F707)/2-SQRT(((F706-F707)/2)^2+F705^2)</f>
        <v>-0.424556006680824</v>
      </c>
      <c r="G708" s="203" t="n">
        <f aca="false">(G706+G707)/2-SQRT(((G706-G707)/2)^2+G705^2)</f>
        <v>-0.629998682928559</v>
      </c>
      <c r="H708" s="203" t="n">
        <f aca="false">(H706+H707)/2-SQRT(((H706-H707)/2)^2+H705^2)</f>
        <v>-2.67690289902632</v>
      </c>
      <c r="I708" s="16" t="s">
        <v>328</v>
      </c>
      <c r="J708" s="28" t="s">
        <v>471</v>
      </c>
    </row>
    <row r="709" s="28" customFormat="true" ht="18" hidden="false" customHeight="true" outlineLevel="0" collapsed="false">
      <c r="A709" s="7"/>
      <c r="B709" s="43"/>
      <c r="C709" s="43" t="s">
        <v>472</v>
      </c>
      <c r="D709" s="200" t="n">
        <f aca="false">IF(D584&lt;0.8*Rnc,0.7,IF(D584=Rnc,0.525,0.525+(Rnc-D584)*(0.7-0.525)/(0.2*Rnc)))</f>
        <v>0.7</v>
      </c>
      <c r="E709" s="200" t="n">
        <f aca="false">IF(E584&lt;0.8*Rnc,0.7,IF(E584=Rnc,0.525,0.525+(Rnc-E584)*(0.7-0.525)/(0.2*Rnc)))</f>
        <v>0.7</v>
      </c>
      <c r="F709" s="200" t="n">
        <f aca="false">IF(F584&lt;0.8*Rnc,0.7,IF(F584=Rnc,0.525,0.525+(Rnc-F584)*(0.7-0.525)/(0.2*Rnc)))</f>
        <v>0.7</v>
      </c>
      <c r="G709" s="200" t="n">
        <f aca="false">IF(G584&lt;0.8*Rnc,0.7,IF(G584=Rnc,0.525,0.525+(Rnc-G584)*(0.7-0.525)/(0.2*Rnc)))</f>
        <v>0.7</v>
      </c>
      <c r="H709" s="200" t="n">
        <f aca="false">IF(H584&lt;0.8*Rnc,0.7,IF(H584=Rnc,0.525,0.525+(Rnc-H584)*(0.7-0.525)/(0.2*Rnc)))</f>
        <v>0.7</v>
      </c>
      <c r="I709" s="271"/>
    </row>
    <row r="710" s="28" customFormat="true" ht="18" hidden="false" customHeight="true" outlineLevel="0" collapsed="false">
      <c r="A710" s="7"/>
      <c r="B710" s="43"/>
      <c r="C710" s="43" t="s">
        <v>473</v>
      </c>
      <c r="D710" s="241" t="n">
        <f aca="false">D709*Rkc</f>
        <v>18.9</v>
      </c>
      <c r="E710" s="267" t="n">
        <f aca="false">Rkc</f>
        <v>27</v>
      </c>
      <c r="F710" s="267" t="n">
        <f aca="false">Rkc</f>
        <v>27</v>
      </c>
      <c r="G710" s="267" t="n">
        <f aca="false">Rkc</f>
        <v>27</v>
      </c>
      <c r="H710" s="267" t="n">
        <f aca="false">Rkc</f>
        <v>27</v>
      </c>
      <c r="I710" s="16" t="s">
        <v>328</v>
      </c>
    </row>
    <row r="711" s="28" customFormat="true" ht="18" hidden="false" customHeight="true" outlineLevel="0" collapsed="false">
      <c r="A711" s="37" t="s">
        <v>238</v>
      </c>
      <c r="B711" s="43"/>
      <c r="C711" s="43"/>
      <c r="D711" s="241"/>
      <c r="E711" s="267"/>
      <c r="F711" s="267"/>
      <c r="G711" s="267"/>
      <c r="H711" s="267"/>
      <c r="I711" s="271"/>
    </row>
    <row r="712" s="28" customFormat="true" ht="18" hidden="false" customHeight="true" outlineLevel="0" collapsed="false">
      <c r="B712" s="43"/>
      <c r="C712" s="260" t="s">
        <v>447</v>
      </c>
      <c r="D712" s="200" t="n">
        <f aca="false">(D277+D294-D702-D703)*D552/(D188*D39)+(D319+D351)*D554/(D235*D39)</f>
        <v>1.80447377968522</v>
      </c>
      <c r="E712" s="200" t="n">
        <f aca="false">(E277+E294-E702-E703)*E552/(E188*E39)+(E319+E351)*E554/(E235*E39)</f>
        <v>3.79861249142591</v>
      </c>
      <c r="F712" s="200" t="n">
        <f aca="false">(F277+F294-F702-F703)*F552/(F188*F39)+(F319+F351)*F554/(F235*F39)</f>
        <v>5.79325537546546</v>
      </c>
      <c r="G712" s="200" t="n">
        <f aca="false">(G277+G294-G702-G703)*G552/(G188*G39)+(G319+G351)*G554/(G235*G39)</f>
        <v>6.79994418405049</v>
      </c>
      <c r="H712" s="200" t="n">
        <f aca="false">(H277+H294-H702-H703)*H552/(H188*H39)+(H319+H351)*H554/(H235*H39)</f>
        <v>9.58845573832225</v>
      </c>
      <c r="I712" s="16" t="s">
        <v>328</v>
      </c>
    </row>
    <row r="713" s="28" customFormat="true" ht="18" hidden="false" customHeight="true" outlineLevel="0" collapsed="false">
      <c r="A713" s="37"/>
      <c r="B713" s="43"/>
      <c r="C713" s="260" t="s">
        <v>448</v>
      </c>
      <c r="D713" s="200" t="n">
        <f aca="false">D706</f>
        <v>76.4892338080487</v>
      </c>
      <c r="E713" s="200" t="n">
        <f aca="false">E706</f>
        <v>80.7271619148949</v>
      </c>
      <c r="F713" s="200" t="n">
        <f aca="false">F706</f>
        <v>80.7271619148949</v>
      </c>
      <c r="G713" s="200" t="n">
        <f aca="false">G706</f>
        <v>80.7271619148949</v>
      </c>
      <c r="H713" s="200" t="n">
        <f aca="false">H706</f>
        <v>81.4488229474513</v>
      </c>
      <c r="I713" s="16" t="s">
        <v>328</v>
      </c>
    </row>
    <row r="714" s="28" customFormat="true" ht="18" hidden="false" customHeight="true" outlineLevel="0" collapsed="false">
      <c r="A714" s="37"/>
      <c r="B714" s="43"/>
      <c r="C714" s="260" t="s">
        <v>449</v>
      </c>
      <c r="D714" s="267" t="n">
        <f aca="false">D707</f>
        <v>0</v>
      </c>
      <c r="E714" s="267" t="n">
        <f aca="false">E707</f>
        <v>0</v>
      </c>
      <c r="F714" s="267" t="n">
        <f aca="false">F707</f>
        <v>0</v>
      </c>
      <c r="G714" s="267" t="n">
        <f aca="false">G707</f>
        <v>0</v>
      </c>
      <c r="H714" s="267" t="n">
        <f aca="false">H707</f>
        <v>0</v>
      </c>
      <c r="I714" s="16" t="s">
        <v>328</v>
      </c>
    </row>
    <row r="715" s="28" customFormat="true" ht="18" hidden="false" customHeight="true" outlineLevel="0" collapsed="false">
      <c r="A715" s="37"/>
      <c r="B715" s="43"/>
      <c r="C715" s="260" t="s">
        <v>470</v>
      </c>
      <c r="D715" s="203" t="n">
        <f aca="false">(D713+D714)/2-SQRT(((D713-D714)/2)^2+D712^2)</f>
        <v>-0.0425460589996476</v>
      </c>
      <c r="E715" s="203" t="n">
        <f aca="false">(E713+E714)/2-SQRT(((E713-E714)/2)^2+E712^2)</f>
        <v>-0.178349492007364</v>
      </c>
      <c r="F715" s="203" t="n">
        <f aca="false">(F713+F714)/2-SQRT(((F713-F714)/2)^2+F712^2)</f>
        <v>-0.41362438516736</v>
      </c>
      <c r="G715" s="203" t="n">
        <f aca="false">(G713+G714)/2-SQRT(((G713-G714)/2)^2+G712^2)</f>
        <v>-0.568776763732217</v>
      </c>
      <c r="H715" s="203" t="n">
        <f aca="false">(H713+H714)/2-SQRT(((H713-H714)/2)^2+H712^2)</f>
        <v>-1.11356377994888</v>
      </c>
      <c r="I715" s="16" t="s">
        <v>328</v>
      </c>
    </row>
    <row r="716" s="28" customFormat="true" ht="18" hidden="false" customHeight="true" outlineLevel="0" collapsed="false">
      <c r="A716" s="37"/>
      <c r="B716" s="43"/>
      <c r="C716" s="43" t="s">
        <v>474</v>
      </c>
      <c r="D716" s="200" t="n">
        <f aca="false">IF(D589&lt;0.8*Rnc,0.7,IF(D589=Rnc,0.525,0.525+(Rnc-D589)*(0.7-0.525)/(0.2*Rnc)))</f>
        <v>0.7</v>
      </c>
      <c r="E716" s="200" t="n">
        <f aca="false">IF(E589&lt;0.8*Rnc,0.7,IF(E589=Rnc,0.525,0.525+(Rnc-E589)*(0.7-0.525)/(0.2*Rnc)))</f>
        <v>0.7</v>
      </c>
      <c r="F716" s="200" t="n">
        <f aca="false">IF(F589&lt;0.8*Rnc,0.7,IF(F589=Rnc,0.525,0.525+(Rnc-F589)*(0.7-0.525)/(0.2*Rnc)))</f>
        <v>0.7</v>
      </c>
      <c r="G716" s="200" t="n">
        <f aca="false">IF(G589&lt;0.8*Rnc,0.7,IF(G589=Rnc,0.525,0.525+(Rnc-G589)*(0.7-0.525)/(0.2*Rnc)))</f>
        <v>0.7</v>
      </c>
      <c r="H716" s="200" t="n">
        <f aca="false">IF(H589&lt;0.8*Rnc,0.7,IF(H589=Rnc,0.525,0.525+(Rnc-H589)*(0.7-0.525)/(0.2*Rnc)))</f>
        <v>0.7</v>
      </c>
      <c r="I716" s="16"/>
    </row>
    <row r="717" s="28" customFormat="true" ht="18" hidden="false" customHeight="true" outlineLevel="0" collapsed="false">
      <c r="A717" s="1"/>
      <c r="B717" s="43"/>
      <c r="C717" s="43" t="s">
        <v>475</v>
      </c>
      <c r="D717" s="241" t="n">
        <f aca="false">D716*Rkc</f>
        <v>18.9</v>
      </c>
      <c r="E717" s="241" t="n">
        <f aca="false">E716*Rkc</f>
        <v>18.9</v>
      </c>
      <c r="F717" s="241" t="n">
        <f aca="false">F716*Rkc</f>
        <v>18.9</v>
      </c>
      <c r="G717" s="241" t="n">
        <f aca="false">G716*Rkc</f>
        <v>18.9</v>
      </c>
      <c r="H717" s="241" t="n">
        <f aca="false">H716*Rkc</f>
        <v>18.9</v>
      </c>
      <c r="I717" s="16" t="s">
        <v>328</v>
      </c>
    </row>
    <row r="718" s="28" customFormat="true" ht="18" hidden="false" customHeight="true" outlineLevel="0" collapsed="false">
      <c r="A718" s="7"/>
      <c r="B718" s="43"/>
      <c r="C718" s="43" t="s">
        <v>452</v>
      </c>
      <c r="D718" s="272" t="str">
        <f aca="false">IF(AND(ABS(D708)&lt;D710,ABS(D715)&lt;D717),"Đạt","Không đạt")</f>
        <v>Đạt</v>
      </c>
      <c r="E718" s="272" t="str">
        <f aca="false">IF(AND(ABS(E708)&lt;E710,ABS(E715)&lt;E717),"Đạt","Không đạt")</f>
        <v>Đạt</v>
      </c>
      <c r="F718" s="272" t="str">
        <f aca="false">IF(AND(ABS(F708)&lt;F710,ABS(F715)&lt;F717),"Đạt","Không đạt")</f>
        <v>Đạt</v>
      </c>
      <c r="G718" s="272" t="str">
        <f aca="false">IF(AND(ABS(G708)&lt;G710,ABS(G715)&lt;G717),"Đạt","Không đạt")</f>
        <v>Đạt</v>
      </c>
      <c r="H718" s="272" t="str">
        <f aca="false">IF(AND(ABS(H708)&lt;H710,ABS(H715)&lt;H717),"Đạt","Không đạt")</f>
        <v>Đạt</v>
      </c>
      <c r="I718" s="271"/>
    </row>
    <row r="719" s="28" customFormat="true" ht="18" hidden="false" customHeight="true" outlineLevel="0" collapsed="false">
      <c r="A719" s="7" t="s">
        <v>476</v>
      </c>
      <c r="B719" s="270"/>
      <c r="C719" s="112"/>
      <c r="D719" s="267"/>
      <c r="E719" s="267"/>
      <c r="F719" s="267"/>
      <c r="G719" s="267"/>
      <c r="H719" s="267"/>
      <c r="I719" s="271"/>
    </row>
    <row r="720" s="28" customFormat="true" ht="18" hidden="false" customHeight="true" outlineLevel="0" collapsed="false">
      <c r="A720" s="7"/>
      <c r="B720" s="270"/>
      <c r="C720" s="175" t="s">
        <v>143</v>
      </c>
      <c r="D720" s="209" t="s">
        <v>29</v>
      </c>
      <c r="E720" s="209" t="s">
        <v>30</v>
      </c>
      <c r="F720" s="209" t="s">
        <v>31</v>
      </c>
      <c r="G720" s="209" t="s">
        <v>32</v>
      </c>
      <c r="H720" s="209" t="s">
        <v>33</v>
      </c>
      <c r="I720" s="271"/>
    </row>
    <row r="721" s="28" customFormat="true" ht="18" hidden="false" customHeight="true" outlineLevel="0" collapsed="false">
      <c r="A721" s="37" t="s">
        <v>416</v>
      </c>
      <c r="B721" s="43"/>
      <c r="C721" s="260" t="s">
        <v>447</v>
      </c>
      <c r="D721" s="241" t="n">
        <f aca="false">(D277+D286-D702-D703)*D552/(D188*D39)+(D307+D340)*D554/(D212*D39)</f>
        <v>0.0766341894245102</v>
      </c>
      <c r="E721" s="241" t="n">
        <f aca="false">(E277+E286-E702-E703)*E552/(E188*E39)+(E307+E340)*E554/(E212*E39)</f>
        <v>1.79817830770602</v>
      </c>
      <c r="F721" s="241" t="n">
        <f aca="false">(F277+F286-F702-F703)*F552/(F188*F39)+(F307+F340)*F554/(F212*F39)</f>
        <v>3.5293016996656</v>
      </c>
      <c r="G721" s="241" t="n">
        <f aca="false">(G277+G286-G702-G703)*G552/(G188*G39)+(G307+G340)*G554/(G212*G39)</f>
        <v>5.27000436530324</v>
      </c>
      <c r="H721" s="241" t="n">
        <f aca="false">(H277+H286-H702-H703)*H552/(H188*H39)+(H85+H340)*H554/(H212*H39)</f>
        <v>7.01769788465419</v>
      </c>
      <c r="I721" s="271"/>
    </row>
    <row r="722" s="28" customFormat="true" ht="18" hidden="false" customHeight="true" outlineLevel="0" collapsed="false">
      <c r="B722" s="43"/>
      <c r="C722" s="260" t="s">
        <v>448</v>
      </c>
      <c r="D722" s="241" t="n">
        <f aca="false">(D700+D701)/D145</f>
        <v>76.4892338080487</v>
      </c>
      <c r="E722" s="241" t="n">
        <f aca="false">(E700+E701)/E145</f>
        <v>80.7271619148949</v>
      </c>
      <c r="F722" s="241" t="n">
        <f aca="false">(F700+F701)/F145</f>
        <v>80.7271619148949</v>
      </c>
      <c r="G722" s="241" t="n">
        <f aca="false">(G700+G701)/G145</f>
        <v>80.7271619148949</v>
      </c>
      <c r="H722" s="241" t="n">
        <f aca="false">(H700+H701)/H145</f>
        <v>81.4488229474513</v>
      </c>
      <c r="I722" s="271"/>
    </row>
    <row r="723" s="28" customFormat="true" ht="18" hidden="false" customHeight="true" outlineLevel="0" collapsed="false">
      <c r="B723" s="43"/>
      <c r="C723" s="260" t="s">
        <v>449</v>
      </c>
      <c r="D723" s="267" t="n">
        <f aca="false">D707</f>
        <v>0</v>
      </c>
      <c r="E723" s="267" t="n">
        <f aca="false">E707</f>
        <v>0</v>
      </c>
      <c r="F723" s="267" t="n">
        <f aca="false">F707</f>
        <v>0</v>
      </c>
      <c r="G723" s="267" t="n">
        <f aca="false">G707</f>
        <v>0</v>
      </c>
      <c r="H723" s="267" t="n">
        <f aca="false">H707</f>
        <v>0</v>
      </c>
      <c r="I723" s="271"/>
    </row>
    <row r="724" s="28" customFormat="true" ht="18" hidden="false" customHeight="true" outlineLevel="0" collapsed="false">
      <c r="A724" s="7"/>
      <c r="B724" s="43"/>
      <c r="C724" s="260" t="s">
        <v>470</v>
      </c>
      <c r="D724" s="203" t="n">
        <f aca="false">(D722+D723)/2-SQRT(((D722-D723)/2)^2+D721^2)</f>
        <v>-7.67793426774688E-005</v>
      </c>
      <c r="E724" s="203" t="n">
        <f aca="false">(E722+E723)/2-SQRT(((E722-E723)/2)^2+E721^2)</f>
        <v>-0.0400341399014366</v>
      </c>
      <c r="F724" s="203" t="n">
        <f aca="false">(F722+F723)/2-SQRT(((F722-F723)/2)^2+F721^2)</f>
        <v>-0.154003351043556</v>
      </c>
      <c r="G724" s="203" t="n">
        <f aca="false">(G722+G723)/2-SQRT(((G722-G723)/2)^2+G721^2)</f>
        <v>-0.342580906805111</v>
      </c>
      <c r="H724" s="203" t="n">
        <f aca="false">(H722+H723)/2-SQRT(((H722-H723)/2)^2+H721^2)</f>
        <v>-0.600227344800004</v>
      </c>
      <c r="I724" s="271"/>
    </row>
    <row r="725" s="28" customFormat="true" ht="18" hidden="false" customHeight="true" outlineLevel="0" collapsed="false">
      <c r="B725" s="43"/>
      <c r="C725" s="43" t="s">
        <v>472</v>
      </c>
      <c r="D725" s="200" t="n">
        <f aca="false">IF(D598&lt;0.8*Rnc,0.7,IF(D598=Rnc,0.525,0.525+(Rnc-D598)*(0.7-0.525)/(0.2*Rnc)))</f>
        <v>0.7</v>
      </c>
      <c r="E725" s="200" t="n">
        <f aca="false">IF(E598&lt;0.8*Rnc,0.7,IF(E598=Rnc,0.525,0.525+(Rnc-E598)*(0.7-0.525)/(0.2*Rnc)))</f>
        <v>0.7</v>
      </c>
      <c r="F725" s="200" t="n">
        <f aca="false">IF(F598&lt;0.8*Rnc,0.7,IF(F598=Rnc,0.525,0.525+(Rnc-F598)*(0.7-0.525)/(0.2*Rnc)))</f>
        <v>0.7</v>
      </c>
      <c r="G725" s="200" t="n">
        <f aca="false">IF(G598&lt;0.8*Rnc,0.7,IF(G598=Rnc,0.525,0.525+(Rnc-G598)*(0.7-0.525)/(0.2*Rnc)))</f>
        <v>0.7</v>
      </c>
      <c r="H725" s="200" t="n">
        <f aca="false">IF(H598&lt;0.8*Rnc,0.7,IF(H598=Rnc,0.525,0.525+(Rnc-H598)*(0.7-0.525)/(0.2*Rnc)))</f>
        <v>0.7</v>
      </c>
      <c r="I725" s="271"/>
    </row>
    <row r="726" s="28" customFormat="true" ht="18" hidden="false" customHeight="true" outlineLevel="0" collapsed="false">
      <c r="A726" s="7"/>
      <c r="B726" s="43"/>
      <c r="C726" s="43" t="s">
        <v>473</v>
      </c>
      <c r="D726" s="241" t="n">
        <f aca="false">D725*Rkc</f>
        <v>18.9</v>
      </c>
      <c r="E726" s="267" t="n">
        <f aca="false">Rkc</f>
        <v>27</v>
      </c>
      <c r="F726" s="267" t="n">
        <f aca="false">Rkc</f>
        <v>27</v>
      </c>
      <c r="G726" s="267" t="n">
        <f aca="false">Rkc</f>
        <v>27</v>
      </c>
      <c r="H726" s="267" t="n">
        <f aca="false">Rkc</f>
        <v>27</v>
      </c>
      <c r="I726" s="271"/>
    </row>
    <row r="727" s="28" customFormat="true" ht="18" hidden="false" customHeight="true" outlineLevel="0" collapsed="false">
      <c r="A727" s="37" t="s">
        <v>238</v>
      </c>
      <c r="B727" s="43"/>
      <c r="C727" s="43"/>
      <c r="D727" s="241"/>
      <c r="E727" s="267"/>
      <c r="F727" s="267"/>
      <c r="G727" s="267"/>
      <c r="H727" s="267"/>
      <c r="I727" s="271"/>
    </row>
    <row r="728" s="28" customFormat="true" ht="18" hidden="false" customHeight="true" outlineLevel="0" collapsed="false">
      <c r="B728" s="43"/>
      <c r="C728" s="260" t="s">
        <v>447</v>
      </c>
      <c r="D728" s="241" t="n">
        <f aca="false">(D277+D294-D702-D703)*D552/(D188*D39)+(D319+D356)*D554/(D235*D39)</f>
        <v>0.0766341894245101</v>
      </c>
      <c r="E728" s="241" t="n">
        <f aca="false">(E277+E294-E702-E703)*E552/(E188*E39)+(E319+E356)*E554/(E235*E39)</f>
        <v>1.57367439600932</v>
      </c>
      <c r="F728" s="241" t="n">
        <f aca="false">(F277+F294-F702-F703)*F552/(F188*F39)+(F319+F356)*F554/(F235*F39)</f>
        <v>3.0802938762722</v>
      </c>
      <c r="G728" s="241" t="n">
        <f aca="false">(G277+G294-G702-G703)*G552/(G188*G39)+(G319+G356)*G554/(G235*G39)</f>
        <v>4.59649263021314</v>
      </c>
      <c r="H728" s="241" t="n">
        <f aca="false">(H277+H294-H702-H703)*H552/(H188*H39)+(H319+H356)*H554/(H235*H39)</f>
        <v>7.83933586624609</v>
      </c>
      <c r="I728" s="271"/>
    </row>
    <row r="729" s="28" customFormat="true" ht="18" hidden="false" customHeight="true" outlineLevel="0" collapsed="false">
      <c r="A729" s="37"/>
      <c r="B729" s="43"/>
      <c r="C729" s="260" t="s">
        <v>448</v>
      </c>
      <c r="D729" s="241" t="n">
        <f aca="false">D722</f>
        <v>76.4892338080487</v>
      </c>
      <c r="E729" s="241" t="n">
        <f aca="false">E722</f>
        <v>80.7271619148949</v>
      </c>
      <c r="F729" s="241" t="n">
        <f aca="false">F722</f>
        <v>80.7271619148949</v>
      </c>
      <c r="G729" s="241" t="n">
        <f aca="false">G722</f>
        <v>80.7271619148949</v>
      </c>
      <c r="H729" s="241" t="n">
        <f aca="false">H722</f>
        <v>81.4488229474513</v>
      </c>
      <c r="I729" s="271"/>
    </row>
    <row r="730" s="28" customFormat="true" ht="18" hidden="false" customHeight="true" outlineLevel="0" collapsed="false">
      <c r="A730" s="7"/>
      <c r="B730" s="43"/>
      <c r="C730" s="260" t="s">
        <v>449</v>
      </c>
      <c r="D730" s="267" t="n">
        <f aca="false">D723</f>
        <v>0</v>
      </c>
      <c r="E730" s="267" t="n">
        <f aca="false">E723</f>
        <v>0</v>
      </c>
      <c r="F730" s="267" t="n">
        <f aca="false">F723</f>
        <v>0</v>
      </c>
      <c r="G730" s="267" t="n">
        <f aca="false">G723</f>
        <v>0</v>
      </c>
      <c r="H730" s="267" t="n">
        <f aca="false">H723</f>
        <v>0</v>
      </c>
      <c r="I730" s="271"/>
    </row>
    <row r="731" s="28" customFormat="true" ht="18" hidden="false" customHeight="true" outlineLevel="0" collapsed="false">
      <c r="A731" s="7"/>
      <c r="B731" s="43"/>
      <c r="C731" s="260" t="s">
        <v>470</v>
      </c>
      <c r="D731" s="203" t="n">
        <f aca="false">(D729+D730)/2-SQRT(((D729-D730)/2)^2+D728^2)</f>
        <v>-7.67793426774688E-005</v>
      </c>
      <c r="E731" s="203" t="n">
        <f aca="false">(E729+E730)/2-SQRT(((E729-E730)/2)^2+E728^2)</f>
        <v>-0.0306651527731177</v>
      </c>
      <c r="F731" s="203" t="n">
        <f aca="false">(F729+F730)/2-SQRT(((F729-F730)/2)^2+F728^2)</f>
        <v>-0.11736367175574</v>
      </c>
      <c r="G731" s="203" t="n">
        <f aca="false">(G729+G730)/2-SQRT(((G729-G730)/2)^2+G728^2)</f>
        <v>-0.260874881468325</v>
      </c>
      <c r="H731" s="203" t="n">
        <f aca="false">(H729+H730)/2-SQRT(((H729-H730)/2)^2+H728^2)</f>
        <v>-0.747661981855636</v>
      </c>
      <c r="I731" s="271"/>
    </row>
    <row r="732" s="28" customFormat="true" ht="18" hidden="false" customHeight="true" outlineLevel="0" collapsed="false">
      <c r="A732" s="7"/>
      <c r="B732" s="43"/>
      <c r="C732" s="43" t="s">
        <v>474</v>
      </c>
      <c r="D732" s="200" t="n">
        <f aca="false">IF(D603&lt;0.8*Rnc,0.7,IF(D603=Rnc,0.525,0.525+(Rnc-D603)*(0.7-0.525)/(0.2*Rnc)))</f>
        <v>0.7</v>
      </c>
      <c r="E732" s="200" t="n">
        <f aca="false">IF(E603&lt;0.8*Rnc,0.7,IF(E603=Rnc,0.525,0.525+(Rnc-E603)*(0.7-0.525)/(0.2*Rnc)))</f>
        <v>0.7</v>
      </c>
      <c r="F732" s="200" t="n">
        <f aca="false">IF(F603&lt;0.8*Rnc,0.7,IF(F603=Rnc,0.525,0.525+(Rnc-F603)*(0.7-0.525)/(0.2*Rnc)))</f>
        <v>0.7</v>
      </c>
      <c r="G732" s="200" t="n">
        <f aca="false">IF(G603&lt;0.8*Rnc,0.7,IF(G603=Rnc,0.525,0.525+(Rnc-G603)*(0.7-0.525)/(0.2*Rnc)))</f>
        <v>0.7</v>
      </c>
      <c r="H732" s="200" t="n">
        <f aca="false">IF(H603&lt;0.8*Rnc,0.7,IF(H603=Rnc,0.525,0.525+(Rnc-H603)*(0.7-0.525)/(0.2*Rnc)))</f>
        <v>0.7</v>
      </c>
      <c r="I732" s="271"/>
    </row>
    <row r="733" s="28" customFormat="true" ht="18" hidden="false" customHeight="true" outlineLevel="0" collapsed="false">
      <c r="A733" s="7"/>
      <c r="B733" s="43"/>
      <c r="C733" s="43" t="s">
        <v>475</v>
      </c>
      <c r="D733" s="241" t="n">
        <f aca="false">D732*Rkc</f>
        <v>18.9</v>
      </c>
      <c r="E733" s="241" t="n">
        <f aca="false">E732*Rkc</f>
        <v>18.9</v>
      </c>
      <c r="F733" s="241" t="n">
        <f aca="false">F732*Rkc</f>
        <v>18.9</v>
      </c>
      <c r="G733" s="241" t="n">
        <f aca="false">G732*Rkc</f>
        <v>18.9</v>
      </c>
      <c r="H733" s="241" t="n">
        <f aca="false">H732*Rkc</f>
        <v>18.9</v>
      </c>
      <c r="I733" s="271"/>
    </row>
    <row r="734" s="28" customFormat="true" ht="18" hidden="false" customHeight="true" outlineLevel="0" collapsed="false">
      <c r="A734" s="7"/>
      <c r="B734" s="43"/>
      <c r="C734" s="43" t="s">
        <v>452</v>
      </c>
      <c r="D734" s="267" t="str">
        <f aca="false">IF(AND(D724&lt;D726,D731&lt;D733),"Đạt","Không đạt")</f>
        <v>Đạt</v>
      </c>
      <c r="E734" s="267" t="str">
        <f aca="false">IF(AND(E724&lt;E726,E731&lt;E733),"Đạt","Không đạt")</f>
        <v>Đạt</v>
      </c>
      <c r="F734" s="267" t="str">
        <f aca="false">IF(AND(F724&lt;F726,F731&lt;F733),"Đạt","Không đạt")</f>
        <v>Đạt</v>
      </c>
      <c r="G734" s="267" t="str">
        <f aca="false">IF(AND(G724&lt;G726,G731&lt;G733),"Đạt","Không đạt")</f>
        <v>Đạt</v>
      </c>
      <c r="H734" s="267" t="str">
        <f aca="false">IF(AND(H724&lt;H726,H731&lt;H733),"Đạt","Không đạt")</f>
        <v>Đạt</v>
      </c>
      <c r="I734" s="271"/>
    </row>
    <row r="735" s="28" customFormat="true" ht="18" hidden="false" customHeight="true" outlineLevel="0" collapsed="false">
      <c r="A735" s="7"/>
      <c r="B735" s="43"/>
      <c r="C735" s="43"/>
      <c r="D735" s="267"/>
      <c r="E735" s="267"/>
      <c r="F735" s="267"/>
      <c r="G735" s="267"/>
      <c r="H735" s="267"/>
      <c r="I735" s="271"/>
    </row>
    <row r="736" s="28" customFormat="true" ht="18" hidden="false" customHeight="true" outlineLevel="0" collapsed="false">
      <c r="A736" s="7" t="s">
        <v>477</v>
      </c>
      <c r="B736" s="270"/>
      <c r="C736" s="112"/>
      <c r="D736" s="267"/>
      <c r="E736" s="267"/>
      <c r="F736" s="267"/>
      <c r="G736" s="267"/>
      <c r="H736" s="267"/>
      <c r="I736" s="271"/>
    </row>
    <row r="737" s="28" customFormat="true" ht="18" hidden="false" customHeight="true" outlineLevel="0" collapsed="false">
      <c r="B737" s="270"/>
      <c r="C737" s="175" t="s">
        <v>143</v>
      </c>
      <c r="D737" s="209" t="s">
        <v>29</v>
      </c>
      <c r="E737" s="209" t="s">
        <v>30</v>
      </c>
      <c r="F737" s="209" t="s">
        <v>31</v>
      </c>
      <c r="G737" s="209" t="s">
        <v>32</v>
      </c>
      <c r="H737" s="209" t="s">
        <v>33</v>
      </c>
      <c r="I737" s="271"/>
    </row>
    <row r="738" s="28" customFormat="true" ht="18" hidden="false" customHeight="true" outlineLevel="0" collapsed="false">
      <c r="A738" s="37" t="s">
        <v>416</v>
      </c>
      <c r="B738" s="112"/>
      <c r="C738" s="260" t="s">
        <v>366</v>
      </c>
      <c r="D738" s="241" t="n">
        <f aca="false">(Rd1-D473-$D$436-$F$372-D390-$D$398-D420)+(Ep/Ec)*(D275+D284)*(D167-C98)/D188+(D305+D333)*(D204-C98)/D212</f>
        <v>9205.09399379257</v>
      </c>
      <c r="E738" s="241" t="n">
        <f aca="false">(Rd1-E473-$D$436-$F$372-E390-$D$398-E420)+(Ep/Ec)*(E275+E284)*(E167-D98)/E188+(E305+E333)*(E204-D98)/E212</f>
        <v>9281.93169673404</v>
      </c>
      <c r="F738" s="241" t="n">
        <f aca="false">(Rd1-F473-$D$436-$F$372-F390-$D$398-F420)+(Ep/Ec)*(F275+F284)*(F167-E98)/F188+(F305+F333)*(F204-E98)/F212</f>
        <v>9216.95541858915</v>
      </c>
      <c r="G738" s="241" t="n">
        <f aca="false">(Rd1-G473-$D$436-$F$372-G390-$D$398-G420)+(Ep/Ec)*(G275+G284)*(G167-F98)/G188+(G305+G333)*(G204-F98)/G212</f>
        <v>9107.74744270228</v>
      </c>
      <c r="H738" s="241" t="n">
        <f aca="false">(Rd1-H473-$D$436-$F$372-H390-$D$398-H420)+(Ep/Ec)*(H275+H284)*(H167-G98)/H188+(H83+H333)*(H204-G98)/H212</f>
        <v>9028.80283188164</v>
      </c>
      <c r="I738" s="271"/>
    </row>
    <row r="739" s="28" customFormat="true" ht="18" hidden="false" customHeight="true" outlineLevel="0" collapsed="false">
      <c r="A739" s="37" t="s">
        <v>238</v>
      </c>
      <c r="B739" s="112"/>
      <c r="C739" s="260" t="s">
        <v>366</v>
      </c>
      <c r="D739" s="1" t="n">
        <f aca="false">(Rd1-D473-$D$436-$F$372-D390-$D$398-D420)+(Ep/Ec)*(D275+D292)*(D167-C98)/D188+(D317+D349)*(D204-C98)/D212</f>
        <v>9161.9818274962</v>
      </c>
      <c r="E739" s="1" t="n">
        <f aca="false">(Rd1-E473-$D$436-$F$372-E390-$D$398-E420)+(Ep/Ec)*(E275+E292)*(E167-D98)/E188+(E317+E349)*(E204-D98)/E212</f>
        <v>9241.50868503542</v>
      </c>
      <c r="F739" s="1" t="n">
        <f aca="false">(Rd1-F473-$D$436-$F$372-F390-$D$398-F420)+(Ep/Ec)*(F275+F292)*(F167-E98)/F188+(F317+F349)*(F204-E98)/F212</f>
        <v>9184.61415280584</v>
      </c>
      <c r="G739" s="1" t="n">
        <f aca="false">(Rd1-G473-$D$436-$F$372-G390-$D$398-G420)+(Ep/Ec)*(G275+G292)*(G167-F98)/G188+(G317+G349)*(G204-F98)/G212</f>
        <v>9088.88051415184</v>
      </c>
      <c r="H739" s="1" t="n">
        <f aca="false">(Rd1-H473-$D$436-$F$372-H390-$D$398-H420)+(Ep/Ec)*(H275+H292)*(H167-G98)/H188+(H317+H349)*(H204-G98)/H212</f>
        <v>9028.80283188164</v>
      </c>
      <c r="I739" s="271"/>
    </row>
    <row r="740" s="28" customFormat="true" ht="18" hidden="false" customHeight="true" outlineLevel="0" collapsed="false">
      <c r="A740" s="269"/>
      <c r="B740" s="270"/>
      <c r="C740" s="112" t="s">
        <v>478</v>
      </c>
      <c r="D740" s="241" t="n">
        <f aca="false">0.6*Rd</f>
        <v>11340</v>
      </c>
      <c r="E740" s="241" t="n">
        <f aca="false">0.6*Rd</f>
        <v>11340</v>
      </c>
      <c r="F740" s="241" t="n">
        <f aca="false">0.6*Rd</f>
        <v>11340</v>
      </c>
      <c r="G740" s="241" t="n">
        <f aca="false">0.6*Rd</f>
        <v>11340</v>
      </c>
      <c r="H740" s="241" t="n">
        <f aca="false">0.6*Rd</f>
        <v>11340</v>
      </c>
      <c r="I740" s="271"/>
    </row>
    <row r="741" s="28" customFormat="true" ht="18" hidden="false" customHeight="true" outlineLevel="0" collapsed="false">
      <c r="A741" s="270"/>
      <c r="B741" s="270"/>
      <c r="C741" s="43" t="s">
        <v>452</v>
      </c>
      <c r="D741" s="272" t="str">
        <f aca="false">IF(AND(D738&lt;D740,D739&lt;D740),"Đạt","Không đạt")</f>
        <v>Đạt</v>
      </c>
      <c r="E741" s="272" t="str">
        <f aca="false">IF(AND(E738&lt;E740,E739&lt;E740),"Đạt","Không đạt")</f>
        <v>Đạt</v>
      </c>
      <c r="F741" s="272" t="str">
        <f aca="false">IF(AND(F738&lt;F740,F739&lt;F740),"Đạt","Không đạt")</f>
        <v>Đạt</v>
      </c>
      <c r="G741" s="272" t="str">
        <f aca="false">IF(AND(G738&lt;G740,G739&lt;G740),"Đạt","Không đạt")</f>
        <v>Đạt</v>
      </c>
      <c r="H741" s="272" t="str">
        <f aca="false">IF(AND(H738&lt;H740,H739&lt;H740),"Đạt","Không đạt")</f>
        <v>Đạt</v>
      </c>
      <c r="I741" s="271"/>
    </row>
    <row r="742" s="28" customFormat="true" ht="18" hidden="false" customHeight="true" outlineLevel="0" collapsed="false">
      <c r="A742" s="270"/>
      <c r="B742" s="270"/>
      <c r="C742" s="43"/>
      <c r="D742" s="272"/>
      <c r="E742" s="272"/>
      <c r="F742" s="272"/>
      <c r="G742" s="272"/>
      <c r="H742" s="272"/>
      <c r="I742" s="271"/>
    </row>
    <row r="743" s="28" customFormat="true" ht="18" hidden="false" customHeight="true" outlineLevel="0" collapsed="false">
      <c r="A743" s="7" t="s">
        <v>479</v>
      </c>
      <c r="B743" s="270"/>
      <c r="C743" s="112"/>
      <c r="D743" s="267"/>
      <c r="E743" s="267"/>
      <c r="F743" s="267"/>
      <c r="G743" s="267"/>
      <c r="H743" s="267"/>
      <c r="I743" s="271"/>
    </row>
    <row r="744" s="28" customFormat="true" ht="18" hidden="false" customHeight="true" outlineLevel="0" collapsed="false">
      <c r="A744" s="7" t="s">
        <v>480</v>
      </c>
      <c r="B744" s="270"/>
      <c r="C744" s="112"/>
      <c r="D744" s="267"/>
      <c r="E744" s="267"/>
      <c r="F744" s="267"/>
      <c r="G744" s="267"/>
      <c r="H744" s="267"/>
      <c r="I744" s="271"/>
    </row>
    <row r="745" s="28" customFormat="true" ht="18" hidden="false" customHeight="true" outlineLevel="0" collapsed="false">
      <c r="A745" s="112" t="s">
        <v>481</v>
      </c>
      <c r="B745" s="270"/>
      <c r="C745" s="112"/>
      <c r="D745" s="267"/>
      <c r="E745" s="267"/>
      <c r="F745" s="267"/>
      <c r="G745" s="267"/>
      <c r="H745" s="267"/>
      <c r="I745" s="271"/>
    </row>
    <row r="746" customFormat="false" ht="18" hidden="false" customHeight="true" outlineLevel="0" collapsed="false">
      <c r="A746" s="270"/>
      <c r="B746" s="270"/>
      <c r="C746" s="112"/>
      <c r="D746" s="267"/>
      <c r="E746" s="267"/>
      <c r="F746" s="267"/>
      <c r="G746" s="267"/>
      <c r="H746" s="267"/>
      <c r="I746" s="271"/>
    </row>
    <row r="747" customFormat="false" ht="18" hidden="false" customHeight="true" outlineLevel="0" collapsed="false">
      <c r="A747" s="270"/>
      <c r="B747" s="237"/>
      <c r="C747" s="175" t="s">
        <v>143</v>
      </c>
      <c r="D747" s="209" t="s">
        <v>29</v>
      </c>
      <c r="E747" s="209" t="s">
        <v>30</v>
      </c>
      <c r="F747" s="209" t="s">
        <v>31</v>
      </c>
      <c r="G747" s="209" t="s">
        <v>32</v>
      </c>
      <c r="H747" s="209" t="s">
        <v>33</v>
      </c>
      <c r="I747" s="109"/>
    </row>
    <row r="748" customFormat="false" ht="18" hidden="false" customHeight="true" outlineLevel="0" collapsed="false">
      <c r="A748" s="7"/>
      <c r="C748" s="273" t="s">
        <v>482</v>
      </c>
      <c r="D748" s="274" t="n">
        <f aca="false">(D134+D140+((H+D37)/2-D31)*D39)*gbt+Ap*7850/10^6</f>
        <v>1.00649241</v>
      </c>
      <c r="E748" s="274" t="n">
        <f aca="false">(E134+E140+((H+E37)/2-E31)*E39)*gbt+Ap*7850/10^6</f>
        <v>1.00649241</v>
      </c>
      <c r="F748" s="274" t="n">
        <f aca="false">(F134+F140+((H+F37)/2-F31)*F39)*gbt+Ap*7850/10^6</f>
        <v>1.00649241</v>
      </c>
      <c r="G748" s="274" t="n">
        <f aca="false">(G134+G140+((H+G37)/2-G31)*G39)*gbt+Ap*7850/10^6</f>
        <v>1.00649241</v>
      </c>
      <c r="H748" s="274" t="n">
        <f aca="false">(H134+H140+((H+H37)/2-H31)*H39)*gbt+Ap*7850/10^6</f>
        <v>1.00649241</v>
      </c>
      <c r="I748" s="16" t="s">
        <v>328</v>
      </c>
    </row>
    <row r="749" customFormat="false" ht="18" hidden="false" customHeight="true" outlineLevel="0" collapsed="false">
      <c r="A749" s="7"/>
      <c r="C749" s="273" t="s">
        <v>483</v>
      </c>
      <c r="D749" s="275" t="n">
        <v>20</v>
      </c>
      <c r="E749" s="275" t="n">
        <v>20</v>
      </c>
      <c r="F749" s="275" t="n">
        <v>20</v>
      </c>
      <c r="G749" s="275" t="n">
        <v>15</v>
      </c>
      <c r="H749" s="275" t="n">
        <v>15</v>
      </c>
      <c r="I749" s="16" t="s">
        <v>14</v>
      </c>
    </row>
    <row r="750" customFormat="false" ht="18" hidden="false" customHeight="true" outlineLevel="0" collapsed="false">
      <c r="A750" s="7"/>
      <c r="C750" s="273" t="s">
        <v>484</v>
      </c>
      <c r="D750" s="275" t="n">
        <v>2</v>
      </c>
      <c r="E750" s="275" t="n">
        <v>2</v>
      </c>
      <c r="F750" s="275" t="n">
        <v>2</v>
      </c>
      <c r="G750" s="275" t="n">
        <v>2</v>
      </c>
      <c r="H750" s="275" t="n">
        <v>2</v>
      </c>
      <c r="I750" s="16" t="s">
        <v>14</v>
      </c>
    </row>
    <row r="751" customFormat="false" ht="18" hidden="false" customHeight="true" outlineLevel="0" collapsed="false">
      <c r="A751" s="7"/>
      <c r="C751" s="273" t="s">
        <v>485</v>
      </c>
      <c r="D751" s="275" t="n">
        <v>1.6</v>
      </c>
      <c r="E751" s="275" t="n">
        <v>1.6</v>
      </c>
      <c r="F751" s="275" t="n">
        <v>1.6</v>
      </c>
      <c r="G751" s="275" t="n">
        <v>1.6</v>
      </c>
      <c r="H751" s="275" t="n">
        <v>1.6</v>
      </c>
      <c r="I751" s="16" t="s">
        <v>14</v>
      </c>
    </row>
    <row r="752" customFormat="false" ht="18" hidden="false" customHeight="true" outlineLevel="0" collapsed="false">
      <c r="A752" s="103"/>
      <c r="C752" s="273" t="s">
        <v>486</v>
      </c>
      <c r="D752" s="276" t="n">
        <f aca="false">(0.8*D750*RtII*PI()*D751^2/4)/D749</f>
        <v>386.038905273114</v>
      </c>
      <c r="E752" s="276" t="n">
        <f aca="false">(0.8*E750*RtII*PI()*E751^2/4)/E749</f>
        <v>386.038905273114</v>
      </c>
      <c r="F752" s="276" t="n">
        <f aca="false">(0.8*F750*RtII*PI()*F751^2/4)/F749</f>
        <v>386.038905273114</v>
      </c>
      <c r="G752" s="276" t="n">
        <f aca="false">(0.8*G750*RtII*PI()*G751^2/4)/G749</f>
        <v>514.718540364152</v>
      </c>
      <c r="H752" s="276" t="n">
        <f aca="false">(0.8*H750*RtII*PI()*H751^2/4)/H749</f>
        <v>514.718540364152</v>
      </c>
      <c r="I752" s="16" t="s">
        <v>328</v>
      </c>
    </row>
    <row r="753" customFormat="false" ht="18" hidden="false" customHeight="true" outlineLevel="0" collapsed="false">
      <c r="C753" s="273" t="s">
        <v>487</v>
      </c>
      <c r="D753" s="276" t="n">
        <f aca="false">SQRT(0.15*Ru*D39*(H-C98)^2/(D752-D748))</f>
        <v>40.6554861890345</v>
      </c>
      <c r="E753" s="276" t="n">
        <f aca="false">SQRT(0.15*Ru*E39*(H-D98)^2/(E752-E748))</f>
        <v>40.6554861890345</v>
      </c>
      <c r="F753" s="276" t="n">
        <f aca="false">SQRT(0.15*Ru*F39*(H-E98)^2/(F752-F748))</f>
        <v>40.6554861890345</v>
      </c>
      <c r="G753" s="276" t="n">
        <f aca="false">SQRT(0.15*Ru*G39*(H-F98)^2/(G752-G748))</f>
        <v>35.1971848390853</v>
      </c>
      <c r="H753" s="276" t="n">
        <f aca="false">SQRT(0.15*Ru*H39*(H-G98)^2/(H752-H748))</f>
        <v>35.1971848390853</v>
      </c>
      <c r="I753" s="16" t="s">
        <v>14</v>
      </c>
    </row>
    <row r="754" customFormat="false" ht="18" hidden="false" customHeight="true" outlineLevel="0" collapsed="false">
      <c r="C754" s="273" t="s">
        <v>488</v>
      </c>
      <c r="D754" s="276" t="n">
        <f aca="false">0.15*Ru*D39*(H-C98)^2/D753</f>
        <v>15653.679943487</v>
      </c>
      <c r="E754" s="276" t="n">
        <f aca="false">0.15*Ru*E39*(H-D98)^2/E753</f>
        <v>15653.679943487</v>
      </c>
      <c r="F754" s="276" t="n">
        <f aca="false">0.15*Ru*F39*(H-E98)^2/F753</f>
        <v>15653.679943487</v>
      </c>
      <c r="G754" s="276" t="n">
        <f aca="false">0.15*Ru*G39*(H-F98)^2/G753</f>
        <v>18081.2179059073</v>
      </c>
      <c r="H754" s="276" t="n">
        <f aca="false">0.15*Ru*H39*(H-G98)^2/H753</f>
        <v>18081.2179059073</v>
      </c>
      <c r="I754" s="16" t="s">
        <v>52</v>
      </c>
    </row>
    <row r="755" customFormat="false" ht="18" hidden="false" customHeight="true" outlineLevel="0" collapsed="false">
      <c r="C755" s="273" t="s">
        <v>489</v>
      </c>
      <c r="D755" s="275" t="n">
        <f aca="false">INT(D753/D749)</f>
        <v>2</v>
      </c>
      <c r="E755" s="275" t="n">
        <f aca="false">INT(E753/E749)</f>
        <v>2</v>
      </c>
      <c r="F755" s="275" t="n">
        <f aca="false">INT(F753/F749)</f>
        <v>2</v>
      </c>
      <c r="G755" s="275" t="n">
        <f aca="false">INT(G753/G749)</f>
        <v>2</v>
      </c>
      <c r="H755" s="275" t="n">
        <f aca="false">INT(H753/H749)</f>
        <v>2</v>
      </c>
    </row>
    <row r="756" customFormat="false" ht="18" hidden="false" customHeight="true" outlineLevel="0" collapsed="false">
      <c r="A756" s="37" t="s">
        <v>416</v>
      </c>
      <c r="C756" s="273" t="s">
        <v>490</v>
      </c>
      <c r="D756" s="277" t="n">
        <f aca="false">D346+D748*D753</f>
        <v>1287.52295744736</v>
      </c>
      <c r="E756" s="277" t="n">
        <f aca="false">E346+E748*E753</f>
        <v>1643.4190553629</v>
      </c>
      <c r="F756" s="277" t="n">
        <f aca="false">F346+F748*F753</f>
        <v>1991.68299425327</v>
      </c>
      <c r="G756" s="277" t="n">
        <f aca="false">G346+G748*G753</f>
        <v>1666.17652089498</v>
      </c>
      <c r="H756" s="277" t="n">
        <f aca="false">H346+H748*H753</f>
        <v>6347.17926837435</v>
      </c>
      <c r="I756" s="16" t="s">
        <v>52</v>
      </c>
    </row>
    <row r="757" customFormat="false" ht="18" hidden="false" customHeight="true" outlineLevel="0" collapsed="false">
      <c r="A757" s="37" t="s">
        <v>238</v>
      </c>
      <c r="C757" s="273" t="s">
        <v>490</v>
      </c>
      <c r="D757" s="277" t="n">
        <f aca="false">D362+D748*D753</f>
        <v>1280.61878439764</v>
      </c>
      <c r="E757" s="277" t="n">
        <f aca="false">E362+E748*E753</f>
        <v>1634.43649945105</v>
      </c>
      <c r="F757" s="277" t="n">
        <f aca="false">F362+F748*F753</f>
        <v>1980.61635353763</v>
      </c>
      <c r="G757" s="277" t="n">
        <f aca="false">G362+G748*G753</f>
        <v>1656.46214834848</v>
      </c>
      <c r="H757" s="277" t="n">
        <f aca="false">H362+H748*H753</f>
        <v>1299.27809990786</v>
      </c>
      <c r="I757" s="16" t="s">
        <v>52</v>
      </c>
    </row>
    <row r="758" customFormat="false" ht="18" hidden="false" customHeight="true" outlineLevel="0" collapsed="false">
      <c r="C758" s="273" t="s">
        <v>491</v>
      </c>
      <c r="D758" s="129" t="n">
        <f aca="false">0.7*(Rd2*C116+Rd2*C117+Rd2*C118)*FS1+D755*0.8*D750*RtII*PI()*D751^2/4+D754</f>
        <v>31095.2361544115</v>
      </c>
      <c r="E758" s="129" t="n">
        <f aca="false">0.7*(Rd2*D116+Rd2*D117+Rd2*D118)*FT1+E755*0.8*E750*RtII*PI()*E751^2/4+E754</f>
        <v>31095.2361544115</v>
      </c>
      <c r="F758" s="129" t="n">
        <f aca="false">0.7*(Rd2*E116+Rd2*E117+Rd2*E118)*FU1+F755*0.8*F750*RtII*PI()*F751^2/4+F754</f>
        <v>31095.2361544115</v>
      </c>
      <c r="G758" s="129" t="n">
        <f aca="false">0.7*(Rd2*F116+Rd2*F117+Rd2*F118)*FV1+G755*0.8*G750*RtII*PI()*G751^2/4+G754</f>
        <v>33522.7741168319</v>
      </c>
      <c r="H758" s="129" t="n">
        <f aca="false">0.7*(Rd2*G116+Rd2*G117+Rd2*G118)*FW1+H755*0.8*H750*RtII*PI()*H751^2/4+H754</f>
        <v>33522.7741168319</v>
      </c>
      <c r="I758" s="16" t="s">
        <v>52</v>
      </c>
    </row>
    <row r="759" customFormat="false" ht="18" hidden="false" customHeight="true" outlineLevel="0" collapsed="false">
      <c r="C759" s="1" t="s">
        <v>452</v>
      </c>
      <c r="D759" s="22" t="str">
        <f aca="false">IF(AND(D756&lt;D758,D757&lt;D758),"Đạt","Không đạt")</f>
        <v>Đạt</v>
      </c>
      <c r="E759" s="22" t="str">
        <f aca="false">IF(AND(E756&lt;E758,E757&lt;E758),"Đạt","Không đạt")</f>
        <v>Đạt</v>
      </c>
      <c r="F759" s="22" t="str">
        <f aca="false">IF(AND(F756&lt;F758,F757&lt;F758),"Đạt","Không đạt")</f>
        <v>Đạt</v>
      </c>
      <c r="G759" s="22" t="str">
        <f aca="false">IF(AND(G756&lt;G758,G757&lt;G758),"Đạt","Không đạt")</f>
        <v>Đạt</v>
      </c>
      <c r="H759" s="22" t="str">
        <f aca="false">IF(AND(H756&lt;H758,H757&lt;H758),"Đạt","Không đạt")</f>
        <v>Đạt</v>
      </c>
    </row>
    <row r="760" customFormat="false" ht="18" hidden="false" customHeight="true" outlineLevel="0" collapsed="false">
      <c r="A760" s="7" t="s">
        <v>492</v>
      </c>
      <c r="C760" s="17"/>
      <c r="E760" s="158"/>
      <c r="F760" s="158"/>
      <c r="G760" s="158"/>
      <c r="H760" s="158"/>
    </row>
    <row r="761" customFormat="false" ht="18" hidden="false" customHeight="true" outlineLevel="0" collapsed="false">
      <c r="A761" s="112" t="s">
        <v>481</v>
      </c>
      <c r="C761" s="17"/>
      <c r="D761" s="28"/>
      <c r="E761" s="158"/>
      <c r="F761" s="158"/>
      <c r="G761" s="158"/>
      <c r="H761" s="158"/>
    </row>
    <row r="762" customFormat="false" ht="18" hidden="false" customHeight="true" outlineLevel="0" collapsed="false">
      <c r="B762" s="237"/>
      <c r="D762" s="41"/>
      <c r="E762" s="41"/>
      <c r="F762" s="41"/>
      <c r="G762" s="41"/>
      <c r="H762" s="41"/>
    </row>
    <row r="763" customFormat="false" ht="18" hidden="false" customHeight="true" outlineLevel="0" collapsed="false">
      <c r="C763" s="175" t="s">
        <v>143</v>
      </c>
      <c r="D763" s="209" t="s">
        <v>29</v>
      </c>
      <c r="E763" s="209" t="s">
        <v>30</v>
      </c>
      <c r="F763" s="209" t="s">
        <v>31</v>
      </c>
      <c r="G763" s="209" t="s">
        <v>32</v>
      </c>
      <c r="H763" s="209" t="s">
        <v>33</v>
      </c>
      <c r="I763" s="109"/>
    </row>
    <row r="764" customFormat="false" ht="18" hidden="false" customHeight="true" outlineLevel="0" collapsed="false">
      <c r="A764" s="37" t="s">
        <v>416</v>
      </c>
      <c r="C764" s="273" t="s">
        <v>493</v>
      </c>
      <c r="D764" s="278" t="n">
        <f aca="false">D346</f>
        <v>1246.60351917323</v>
      </c>
      <c r="E764" s="278" t="n">
        <f aca="false">E346</f>
        <v>1602.49961708878</v>
      </c>
      <c r="F764" s="278" t="n">
        <f aca="false">F346</f>
        <v>1950.76355597915</v>
      </c>
      <c r="G764" s="278" t="n">
        <f aca="false">G346</f>
        <v>1630.75082150107</v>
      </c>
      <c r="H764" s="278" t="n">
        <f aca="false">H346</f>
        <v>6311.75356898044</v>
      </c>
      <c r="I764" s="16" t="s">
        <v>52</v>
      </c>
    </row>
    <row r="765" customFormat="false" ht="18" hidden="false" customHeight="true" outlineLevel="0" collapsed="false">
      <c r="A765" s="37" t="s">
        <v>238</v>
      </c>
      <c r="C765" s="273" t="s">
        <v>493</v>
      </c>
      <c r="D765" s="1" t="n">
        <f aca="false">D362</f>
        <v>1239.69934612352</v>
      </c>
      <c r="E765" s="1" t="n">
        <f aca="false">E362</f>
        <v>1593.51706117692</v>
      </c>
      <c r="F765" s="1" t="n">
        <f aca="false">F362</f>
        <v>1939.69691526351</v>
      </c>
      <c r="G765" s="1" t="n">
        <f aca="false">G362</f>
        <v>1621.03644895457</v>
      </c>
      <c r="H765" s="1" t="n">
        <f aca="false">H362</f>
        <v>1263.85240051395</v>
      </c>
      <c r="I765" s="16" t="s">
        <v>52</v>
      </c>
    </row>
    <row r="766" customFormat="false" ht="18" hidden="false" customHeight="true" outlineLevel="0" collapsed="false">
      <c r="C766" s="1" t="s">
        <v>491</v>
      </c>
      <c r="D766" s="1" t="n">
        <f aca="false">0.7*(Rd2*C116+Rd2*C117+Rd2*C118)*FS1+(D752-D748)*D753-D752*D749+0.15*Ru*D39*(H-C98)^2/D753</f>
        <v>23586.5817815116</v>
      </c>
      <c r="E766" s="1" t="n">
        <f aca="false">0.7*(Rd2*D116+Rd2*D117+Rd2*D118)*FT1+(E752-E748)*E753-E752*E749+0.15*Ru*E39*(H-D98)^2/E753</f>
        <v>23586.5817815116</v>
      </c>
      <c r="F766" s="1" t="n">
        <f aca="false">0.7*(Rd2*E116+Rd2*E117+Rd2*E118)*FU1+(F752-F748)*F753-F752*F749+0.15*Ru*F39*(H-E98)^2/F753</f>
        <v>23586.5817815116</v>
      </c>
      <c r="G766" s="1" t="n">
        <f aca="false">0.7*(Rd2*F116+Rd2*F117+Rd2*F118)*FV1+(G752-G748)*G753-G752*G749+0.15*Ru*G39*(H-F98)^2/G753</f>
        <v>28441.6577063524</v>
      </c>
      <c r="H766" s="1" t="n">
        <f aca="false">0.7*(Rd2*G116+Rd2*G117+Rd2*G118)*FW1+(H752-H748)*H753-H752*H749+0.15*Ru*H39*(H-G98)^2/H753</f>
        <v>28441.6577063524</v>
      </c>
      <c r="I766" s="16" t="s">
        <v>52</v>
      </c>
    </row>
    <row r="767" customFormat="false" ht="18" hidden="false" customHeight="true" outlineLevel="0" collapsed="false">
      <c r="A767" s="164"/>
      <c r="B767" s="103"/>
      <c r="C767" s="1" t="s">
        <v>452</v>
      </c>
      <c r="D767" s="22" t="str">
        <f aca="false">IF(AND(D764&lt;D766,D765&lt;D766),"Đạt","Không đạt")</f>
        <v>Đạt</v>
      </c>
      <c r="E767" s="22" t="str">
        <f aca="false">IF(AND(E764&lt;E766,E765&lt;E766),"Đạt","Không đạt")</f>
        <v>Đạt</v>
      </c>
      <c r="F767" s="22" t="str">
        <f aca="false">IF(AND(F764&lt;F766,F765&lt;F766),"Đạt","Không đạt")</f>
        <v>Đạt</v>
      </c>
      <c r="G767" s="22" t="str">
        <f aca="false">IF(AND(G764&lt;G766,G765&lt;G766),"Đạt","Không đạt")</f>
        <v>Đạt</v>
      </c>
      <c r="H767" s="22" t="str">
        <f aca="false">IF(AND(H764&lt;H766,H765&lt;H766),"Đạt","Không đạt")</f>
        <v>Đạt</v>
      </c>
      <c r="I767" s="123"/>
    </row>
    <row r="768" customFormat="false" ht="18" hidden="false" customHeight="true" outlineLevel="0" collapsed="false">
      <c r="D768" s="279"/>
      <c r="E768" s="279"/>
      <c r="F768" s="279"/>
      <c r="G768" s="279"/>
      <c r="H768" s="279"/>
    </row>
    <row r="769" customFormat="false" ht="18" hidden="false" customHeight="true" outlineLevel="0" collapsed="false">
      <c r="A769" s="7" t="s">
        <v>494</v>
      </c>
      <c r="D769" s="40"/>
      <c r="E769" s="40"/>
    </row>
    <row r="770" customFormat="false" ht="18" hidden="false" customHeight="true" outlineLevel="0" collapsed="false">
      <c r="A770" s="7" t="s">
        <v>495</v>
      </c>
      <c r="D770" s="35"/>
      <c r="E770" s="40"/>
      <c r="G770" s="182"/>
      <c r="I770" s="182"/>
    </row>
    <row r="771" customFormat="false" ht="18" hidden="false" customHeight="true" outlineLevel="0" collapsed="false">
      <c r="A771" s="17"/>
      <c r="D771" s="35"/>
      <c r="E771" s="40"/>
      <c r="G771" s="173"/>
      <c r="H771" s="173"/>
    </row>
    <row r="772" customFormat="false" ht="18" hidden="false" customHeight="true" outlineLevel="0" collapsed="false">
      <c r="A772" s="17"/>
      <c r="C772" s="175" t="s">
        <v>143</v>
      </c>
      <c r="D772" s="209" t="s">
        <v>29</v>
      </c>
      <c r="E772" s="209" t="s">
        <v>30</v>
      </c>
      <c r="F772" s="209" t="s">
        <v>31</v>
      </c>
      <c r="G772" s="209" t="s">
        <v>32</v>
      </c>
      <c r="H772" s="209" t="s">
        <v>33</v>
      </c>
    </row>
    <row r="773" customFormat="false" ht="18" hidden="false" customHeight="true" outlineLevel="0" collapsed="false">
      <c r="C773" s="1" t="s">
        <v>496</v>
      </c>
      <c r="D773" s="1" t="n">
        <f aca="false">$H$145*2700/$D$145</f>
        <v>2700</v>
      </c>
      <c r="E773" s="1" t="n">
        <f aca="false">$H$145*2700/$D$145</f>
        <v>2700</v>
      </c>
      <c r="F773" s="1" t="n">
        <f aca="false">$H$145*2700/$D$145</f>
        <v>2700</v>
      </c>
      <c r="G773" s="1" t="n">
        <f aca="false">$H$145*2700/$D$145</f>
        <v>2700</v>
      </c>
      <c r="H773" s="1" t="n">
        <f aca="false">$H$145*2700/$D$145</f>
        <v>2700</v>
      </c>
      <c r="I773" s="16" t="s">
        <v>328</v>
      </c>
    </row>
    <row r="774" customFormat="false" ht="18" hidden="false" customHeight="true" outlineLevel="0" collapsed="false">
      <c r="A774" s="32"/>
      <c r="C774" s="1" t="s">
        <v>497</v>
      </c>
      <c r="D774" s="1" t="n">
        <f aca="false">((Rd1-D433-$C$372-D387-$D$398-D773)*C110*nh1+(Rd1-D434-$D$372-D388-$D$398-D773)*C111*nh2)*f1t</f>
        <v>33478.3402419865</v>
      </c>
      <c r="E774" s="1" t="n">
        <f aca="false">((Rd1-E433-$C$372-E387-$D$398-E773)*D110*nh1+(Rd1-E434-$D$372-E388-$D$398-E773)*D111*nh2)*f1t</f>
        <v>35964.2092105263</v>
      </c>
      <c r="F774" s="1" t="n">
        <f aca="false">((Rd1-F433-$C$372-F387-$D$398-F773)*E110*nh1+(Rd1-F434-$D$372-F388-$D$398-F773)*E111*nh2)*f1t</f>
        <v>35964.2092105263</v>
      </c>
      <c r="G774" s="1" t="n">
        <f aca="false">((Rd1-G433-$C$372-G387-$D$398-G773)*F110*nh1+(Rd1-G434-$D$372-G388-$D$398-G773)*F111*nh2)*f1t</f>
        <v>35964.2092105263</v>
      </c>
      <c r="H774" s="1" t="n">
        <f aca="false">((Rd1-H433-$C$372-H387-$D$398-H773)*G110*nh1+(Rd1-H434-$D$372-H388-$D$398-H773)*G111*nh2)*f1t</f>
        <v>35964.2092105263</v>
      </c>
      <c r="I774" s="16" t="s">
        <v>52</v>
      </c>
    </row>
    <row r="775" customFormat="false" ht="18" hidden="false" customHeight="true" outlineLevel="0" collapsed="false">
      <c r="A775" s="32"/>
      <c r="C775" s="1" t="s">
        <v>498</v>
      </c>
      <c r="D775" s="1" t="n">
        <f aca="false">((Rd1-D435-$E$372-D389-$D$398-D773)*C112*nh3)*f1t</f>
        <v>6614.11921353384</v>
      </c>
      <c r="E775" s="1" t="n">
        <f aca="false">((Rd1-E435-$E$372-E389-$D$398-E773)*D112*nh3)*f1t</f>
        <v>7192.84184210526</v>
      </c>
      <c r="F775" s="1" t="n">
        <f aca="false">((Rd1-F435-$E$372-F389-$D$398-F773)*E112*nh3)*f1t</f>
        <v>7192.84184210526</v>
      </c>
      <c r="G775" s="1" t="n">
        <f aca="false">((Rd1-G435-$E$372-G389-$D$398-G773)*F112*nh3)*f1t</f>
        <v>7192.84184210526</v>
      </c>
      <c r="H775" s="1" t="n">
        <f aca="false">((Rd1-H435-$E$372-H389-$D$398-H773)*G112*nh3)*f1t</f>
        <v>7192.84184210526</v>
      </c>
      <c r="I775" s="16" t="s">
        <v>52</v>
      </c>
    </row>
    <row r="776" customFormat="false" ht="18" hidden="false" customHeight="true" outlineLevel="0" collapsed="false">
      <c r="B776" s="17"/>
      <c r="C776" s="1" t="s">
        <v>499</v>
      </c>
      <c r="D776" s="1" t="n">
        <f aca="false">IF((D276-D774*(D167-C102)+D775*(D168-C106))&gt;0,(D276-D774*(D167-C102)+D775*(D168-C106)),-(D276-D774*(D167-C102)+D775*(D168-C106)))</f>
        <v>11585.7639693579</v>
      </c>
      <c r="E776" s="1" t="n">
        <f aca="false">IF((E276-E774*(E167-D102)+E775*(E168-D106))&gt;0,(E276-E774*(E167-D102)+E775*(E168-D106)),-(E276-E774*(E167-D102)+E775*(E168-D106)))</f>
        <v>79941.9639781775</v>
      </c>
      <c r="F776" s="1" t="n">
        <f aca="false">IF((F276-F774*(F167-E102)+F775*(F168-E106))&gt;0,(F276-F774*(F167-E102)+F775*(F168-E106)),-(F276-F774*(F167-E102)+F775*(F168-E106)))</f>
        <v>175151.132774566</v>
      </c>
      <c r="G776" s="1" t="n">
        <f aca="false">IF((G276-G774*(G167-F102)+G775*(G168-F106))&gt;0,(G276-G774*(G167-F102)+G775*(G168-F106)),-(G276-G774*(G167-F102)+G775*(G168-F106)))</f>
        <v>333833.080768546</v>
      </c>
      <c r="H776" s="1" t="n">
        <f aca="false">IF((H276-H774*(H167-G102)+H775*(H168-G106))&gt;0,(H276-H774*(H167-G102)+H775*(H168-G106)),-(H276-H774*(H167-G102)+H775*(H168-G106)))</f>
        <v>555987.807960119</v>
      </c>
      <c r="I776" s="16" t="s">
        <v>268</v>
      </c>
    </row>
    <row r="777" customFormat="false" ht="18" hidden="false" customHeight="true" outlineLevel="0" collapsed="false">
      <c r="B777" s="103"/>
      <c r="C777" s="1" t="s">
        <v>500</v>
      </c>
      <c r="D777" s="103" t="n">
        <f aca="false">D776/D774</f>
        <v>0.346067453930339</v>
      </c>
      <c r="E777" s="103" t="n">
        <f aca="false">E776/E774</f>
        <v>2.22282001281372</v>
      </c>
      <c r="F777" s="103" t="n">
        <f aca="false">F776/F774</f>
        <v>4.87015109241721</v>
      </c>
      <c r="G777" s="103" t="n">
        <f aca="false">G776/G774</f>
        <v>9.28236955842302</v>
      </c>
      <c r="H777" s="103" t="n">
        <f aca="false">H776/H774</f>
        <v>15.4594754108312</v>
      </c>
      <c r="I777" s="16" t="s">
        <v>14</v>
      </c>
    </row>
    <row r="778" customFormat="false" ht="18" hidden="false" customHeight="true" outlineLevel="0" collapsed="false">
      <c r="B778" s="103"/>
      <c r="C778" s="103" t="s">
        <v>501</v>
      </c>
      <c r="D778" s="103" t="n">
        <f aca="false">L/300</f>
        <v>4.9</v>
      </c>
      <c r="E778" s="103" t="n">
        <f aca="false">L/300</f>
        <v>4.9</v>
      </c>
      <c r="F778" s="103" t="n">
        <f aca="false">L/300</f>
        <v>4.9</v>
      </c>
      <c r="G778" s="103" t="n">
        <f aca="false">L/300</f>
        <v>4.9</v>
      </c>
      <c r="H778" s="103" t="n">
        <f aca="false">L/300</f>
        <v>4.9</v>
      </c>
      <c r="I778" s="16" t="s">
        <v>14</v>
      </c>
    </row>
    <row r="779" customFormat="false" ht="18" hidden="false" customHeight="true" outlineLevel="0" collapsed="false">
      <c r="B779" s="103"/>
      <c r="C779" s="16" t="s">
        <v>502</v>
      </c>
      <c r="D779" s="148" t="str">
        <f aca="false">IF(D777&lt;=D778,"Đúng tâm","Lệch tâm")</f>
        <v>Đúng tâm</v>
      </c>
      <c r="E779" s="148" t="str">
        <f aca="false">IF(E777&lt;=E778,"Đúng tâm","Lệch tâm")</f>
        <v>Đúng tâm</v>
      </c>
      <c r="F779" s="148" t="str">
        <f aca="false">IF(F777&lt;=F778,"Đúng tâm","Lệch tâm")</f>
        <v>Đúng tâm</v>
      </c>
      <c r="G779" s="148" t="str">
        <f aca="false">IF(G777&lt;=G778,"Đúng tâm","Lệch tâm")</f>
        <v>Lệch tâm</v>
      </c>
      <c r="H779" s="148" t="str">
        <f aca="false">IF(H777&lt;=H778,"Đúng tâm","Lệch tâm")</f>
        <v>Lệch tâm</v>
      </c>
    </row>
    <row r="780" customFormat="false" ht="18" hidden="false" customHeight="true" outlineLevel="0" collapsed="false">
      <c r="A780" s="7" t="s">
        <v>503</v>
      </c>
      <c r="B780" s="103"/>
      <c r="D780" s="41"/>
      <c r="F780" s="133"/>
      <c r="G780" s="35"/>
      <c r="H780" s="35"/>
    </row>
    <row r="781" customFormat="false" ht="18" hidden="false" customHeight="true" outlineLevel="0" collapsed="false">
      <c r="A781" s="1" t="s">
        <v>504</v>
      </c>
      <c r="B781" s="103"/>
      <c r="C781" s="1" t="s">
        <v>505</v>
      </c>
      <c r="D781" s="41"/>
      <c r="F781" s="133"/>
      <c r="G781" s="35"/>
      <c r="H781" s="35"/>
    </row>
    <row r="782" customFormat="false" ht="18" hidden="false" customHeight="true" outlineLevel="0" collapsed="false">
      <c r="A782" s="1" t="s">
        <v>331</v>
      </c>
      <c r="B782" s="103"/>
      <c r="C782" s="1" t="s">
        <v>506</v>
      </c>
      <c r="D782" s="41"/>
      <c r="F782" s="133"/>
      <c r="G782" s="35"/>
      <c r="H782" s="35"/>
    </row>
    <row r="783" customFormat="false" ht="18" hidden="false" customHeight="true" outlineLevel="0" collapsed="false">
      <c r="B783" s="103"/>
      <c r="C783" s="1" t="s">
        <v>507</v>
      </c>
      <c r="D783" s="41"/>
      <c r="F783" s="133"/>
      <c r="G783" s="35"/>
      <c r="H783" s="35"/>
    </row>
    <row r="784" customFormat="false" ht="18" hidden="false" customHeight="true" outlineLevel="0" collapsed="false">
      <c r="B784" s="103"/>
      <c r="C784" s="1" t="s">
        <v>508</v>
      </c>
      <c r="D784" s="41"/>
      <c r="F784" s="133"/>
      <c r="G784" s="35"/>
      <c r="H784" s="35"/>
    </row>
    <row r="785" customFormat="false" ht="18" hidden="false" customHeight="true" outlineLevel="0" collapsed="false">
      <c r="A785" s="7" t="s">
        <v>509</v>
      </c>
      <c r="B785" s="103"/>
      <c r="D785" s="41"/>
      <c r="F785" s="133"/>
      <c r="G785" s="35"/>
      <c r="H785" s="35"/>
    </row>
    <row r="786" customFormat="false" ht="18" hidden="false" customHeight="true" outlineLevel="0" collapsed="false">
      <c r="A786" s="1" t="s">
        <v>510</v>
      </c>
      <c r="C786" s="17"/>
      <c r="D786" s="280"/>
      <c r="F786" s="281"/>
      <c r="G786" s="281"/>
      <c r="H786" s="281"/>
    </row>
    <row r="787" customFormat="false" ht="18" hidden="false" customHeight="true" outlineLevel="0" collapsed="false">
      <c r="B787" s="32"/>
      <c r="C787" s="17"/>
      <c r="D787" s="280"/>
      <c r="E787" s="41"/>
      <c r="F787" s="35"/>
      <c r="G787" s="35"/>
      <c r="H787" s="35"/>
    </row>
    <row r="788" customFormat="false" ht="18" hidden="false" customHeight="true" outlineLevel="0" collapsed="false">
      <c r="B788" s="103"/>
      <c r="D788" s="282"/>
      <c r="E788" s="283"/>
      <c r="F788" s="41"/>
      <c r="G788" s="40"/>
      <c r="H788" s="40"/>
    </row>
    <row r="789" customFormat="false" ht="18" hidden="false" customHeight="true" outlineLevel="0" collapsed="false">
      <c r="C789" s="150"/>
      <c r="D789" s="282"/>
      <c r="E789" s="284"/>
      <c r="F789" s="41"/>
      <c r="G789" s="40"/>
      <c r="H789" s="40"/>
    </row>
    <row r="790" customFormat="false" ht="18" hidden="false" customHeight="true" outlineLevel="0" collapsed="false">
      <c r="E790" s="280"/>
      <c r="F790" s="41"/>
      <c r="G790" s="40"/>
      <c r="H790" s="40"/>
    </row>
    <row r="791" customFormat="false" ht="18" hidden="false" customHeight="true" outlineLevel="0" collapsed="false">
      <c r="C791" s="175" t="s">
        <v>143</v>
      </c>
      <c r="D791" s="209" t="s">
        <v>29</v>
      </c>
      <c r="E791" s="209" t="s">
        <v>30</v>
      </c>
      <c r="F791" s="209" t="s">
        <v>31</v>
      </c>
      <c r="G791" s="209" t="s">
        <v>32</v>
      </c>
      <c r="H791" s="209" t="s">
        <v>33</v>
      </c>
    </row>
    <row r="792" customFormat="false" ht="18" hidden="false" customHeight="true" outlineLevel="0" collapsed="false">
      <c r="C792" s="175" t="s">
        <v>511</v>
      </c>
      <c r="D792" s="209" t="n">
        <f aca="false">H</f>
        <v>50</v>
      </c>
      <c r="E792" s="209" t="n">
        <f aca="false">H</f>
        <v>50</v>
      </c>
      <c r="F792" s="209" t="n">
        <f aca="false">H</f>
        <v>50</v>
      </c>
      <c r="G792" s="209" t="n">
        <f aca="false">H</f>
        <v>50</v>
      </c>
      <c r="H792" s="209" t="n">
        <f aca="false">H</f>
        <v>50</v>
      </c>
      <c r="I792" s="16" t="s">
        <v>14</v>
      </c>
    </row>
    <row r="793" customFormat="false" ht="18" hidden="false" customHeight="true" outlineLevel="0" collapsed="false">
      <c r="C793" s="175" t="s">
        <v>512</v>
      </c>
      <c r="D793" s="285" t="n">
        <f aca="false">D792-C98</f>
        <v>38.5833333333333</v>
      </c>
      <c r="E793" s="285" t="n">
        <f aca="false">E792-D98</f>
        <v>38.5833333333333</v>
      </c>
      <c r="F793" s="285" t="n">
        <f aca="false">F792-E98</f>
        <v>38.5833333333333</v>
      </c>
      <c r="G793" s="285" t="n">
        <f aca="false">G792-F98</f>
        <v>38.5833333333333</v>
      </c>
      <c r="H793" s="285" t="n">
        <f aca="false">H792-G98</f>
        <v>38.5833333333333</v>
      </c>
      <c r="I793" s="16" t="s">
        <v>14</v>
      </c>
    </row>
    <row r="794" customFormat="false" ht="18" hidden="false" customHeight="true" outlineLevel="0" collapsed="false">
      <c r="A794" s="126"/>
      <c r="C794" s="1" t="s">
        <v>513</v>
      </c>
      <c r="D794" s="136" t="str">
        <f aca="false">IF(D779="Đúng tâm","-",(Ru*D39*C98+SQRT((Ru*D39*C98)^2-4*(Ru*D39/2)*(Rn*(D38-D39)*(D32*(C98-(D31+D32/3))+D31*(C98-D31/2))-D275)))/(2*Ru*D39/2))</f>
        <v>-</v>
      </c>
      <c r="E794" s="136" t="str">
        <f aca="false">IF(E779="Đúng tâm","-",(Ru*E39*D98+SQRT((Ru*E39*D98)^2-4*(Ru*E39/2)*(Rn*(E38-E39)*(E32*(D98-(E31+E32/3))+E31*(D98-E31/2))-E275)))/(2*Ru*E39/2))</f>
        <v>-</v>
      </c>
      <c r="F794" s="136" t="str">
        <f aca="false">IF(F779="Đúng tâm","-",(Ru*F39*E98+SQRT((Ru*F39*E98)^2-4*(Ru*F39/2)*(Rn*(F38-F39)*(F32*(E98-(F31+F32/3))+F31*(E98-F31/2))-F275)))/(2*Ru*F39/2))</f>
        <v>-</v>
      </c>
      <c r="G794" s="136" t="n">
        <f aca="false">IF(G779="Đúng tâm","-",(Ru*G39*F98+SQRT((Ru*G39*F98)^2-4*(Ru*G39/2)*(Rn*(G38-G39)*(G32*(F98-(G31+G32/3))+G31*(F98-G31/2))-G275)))/(2*Ru*G39/2))</f>
        <v>23.6259165030921</v>
      </c>
      <c r="H794" s="136" t="n">
        <f aca="false">IF(H779="Đúng tâm","-",(Ru*H39*G98+SQRT((Ru*H39*G98)^2-4*(Ru*H39/2)*(Rn*(H38-H39)*(H32*(G98-(H31+H32/3))+H31*(G98-H31/2))-H275)))/(2*Ru*H39/2))</f>
        <v>14.1259613678348</v>
      </c>
      <c r="I794" s="16" t="s">
        <v>14</v>
      </c>
    </row>
    <row r="795" customFormat="false" ht="18" hidden="false" customHeight="true" outlineLevel="0" collapsed="false">
      <c r="C795" s="16" t="s">
        <v>514</v>
      </c>
      <c r="D795" s="136" t="str">
        <f aca="false">IF(D779="Đúng tâm","-",IF(D794&lt;=0.55*(H),"&lt;=0.55h'o",IF(AND(D794&gt;0.55*(H),D794&lt;0.7*(H)),"&gt;0.55h'o","&gt;0.7h'o")))</f>
        <v>-</v>
      </c>
      <c r="E795" s="136" t="str">
        <f aca="false">IF(E779="Đúng tâm","-",IF(E794&lt;=0.55*(H),"&lt;=0.55h'o",IF(AND(E794&gt;0.55*(H),E794&lt;0.7*(H)),"&gt;0.55h'o","&gt;0.7h'o")))</f>
        <v>-</v>
      </c>
      <c r="F795" s="136" t="str">
        <f aca="false">IF(F779="Đúng tâm","-",IF(F794&lt;=0.55*(H),"&lt;=0.55h'o",IF(AND(F794&gt;0.55*(H),F794&lt;0.7*(H)),"&gt;0.55h'o","&gt;0.7h'o")))</f>
        <v>-</v>
      </c>
      <c r="G795" s="136" t="str">
        <f aca="false">IF(G794&lt;=0.55*(H),"&lt;=0.55h'o",IF(AND(G794&gt;0.55*(H),G794&lt;0.7*(H)),"&gt;0.55h'o","&gt;0.7h'o"))</f>
        <v>&lt;=0.55h'o</v>
      </c>
      <c r="H795" s="136" t="str">
        <f aca="false">IF(H794&lt;=0.55*(H),"&lt;=0.55h'o",IF(AND(H794&gt;0.55*(H),H794&lt;0.7*(H)),"&gt;0.55h'o","&gt;0.7h'o"))</f>
        <v>&lt;=0.55h'o</v>
      </c>
      <c r="I795" s="16"/>
    </row>
    <row r="796" customFormat="false" ht="18" hidden="false" customHeight="true" outlineLevel="0" collapsed="false">
      <c r="A796" s="286"/>
      <c r="B796" s="183"/>
      <c r="C796" s="1" t="s">
        <v>497</v>
      </c>
      <c r="D796" s="183" t="n">
        <f aca="false">D774</f>
        <v>33478.3402419865</v>
      </c>
      <c r="E796" s="183" t="n">
        <f aca="false">E774</f>
        <v>35964.2092105263</v>
      </c>
      <c r="F796" s="183" t="n">
        <f aca="false">F774</f>
        <v>35964.2092105263</v>
      </c>
      <c r="G796" s="183" t="n">
        <f aca="false">G774</f>
        <v>35964.2092105263</v>
      </c>
      <c r="H796" s="183" t="n">
        <f aca="false">H774</f>
        <v>35964.2092105263</v>
      </c>
      <c r="I796" s="16" t="s">
        <v>52</v>
      </c>
    </row>
    <row r="797" customFormat="false" ht="18" hidden="false" customHeight="true" outlineLevel="0" collapsed="false">
      <c r="A797" s="286"/>
      <c r="B797" s="183"/>
      <c r="C797" s="1" t="s">
        <v>498</v>
      </c>
      <c r="D797" s="183" t="n">
        <f aca="false">D775</f>
        <v>6614.11921353384</v>
      </c>
      <c r="E797" s="183" t="n">
        <f aca="false">E775</f>
        <v>7192.84184210526</v>
      </c>
      <c r="F797" s="183" t="n">
        <f aca="false">F775</f>
        <v>7192.84184210526</v>
      </c>
      <c r="G797" s="183" t="n">
        <f aca="false">G775</f>
        <v>7192.84184210526</v>
      </c>
      <c r="H797" s="183" t="n">
        <f aca="false">H775</f>
        <v>7192.84184210526</v>
      </c>
      <c r="I797" s="16"/>
    </row>
    <row r="798" customFormat="false" ht="18" hidden="false" customHeight="true" outlineLevel="0" collapsed="false">
      <c r="A798" s="286"/>
      <c r="B798" s="183"/>
      <c r="C798" s="183" t="s">
        <v>490</v>
      </c>
      <c r="D798" s="183" t="n">
        <f aca="false">IF(D779="Đúng tâm",(D796+D797),D796*D793-D276)</f>
        <v>40092.4594555204</v>
      </c>
      <c r="E798" s="183" t="n">
        <f aca="false">IF(E779="Đúng tâm",(E796+E797),E796*E793-E276)</f>
        <v>43157.0510526316</v>
      </c>
      <c r="F798" s="183" t="n">
        <f aca="false">IF(F779="Đúng tâm",(F796+F797),F796*F793-F276)</f>
        <v>43157.0510526316</v>
      </c>
      <c r="G798" s="183" t="n">
        <f aca="false">IF(G779="Đúng tâm",(G796+G797),G796*G793-G276)</f>
        <v>1165464.3448479</v>
      </c>
      <c r="H798" s="183" t="n">
        <f aca="false">IF(H779="Đúng tâm",(H796+H797),H796*H793-H276)</f>
        <v>1387619.07203947</v>
      </c>
      <c r="I798" s="16" t="s">
        <v>268</v>
      </c>
    </row>
    <row r="799" customFormat="false" ht="18" hidden="false" customHeight="true" outlineLevel="0" collapsed="false">
      <c r="C799" s="1" t="s">
        <v>491</v>
      </c>
      <c r="D799" s="1" t="n">
        <f aca="false">IF(D779="Đúng tâm",Rn*D145,IF(D795="&gt;0.7h'o",0.5*Rn*D39*(D792)^2/2+Rn*(D38-D39)*(D31*(D792-D31/2)+D32*(D792-(D31-D32/3))),0.7*Ru*D39*D794*(D792-0.5*D794)+Rn*(D38-D39)*((D32*(D792-D32/3))+D31*(D792-D31/2))))</f>
        <v>156463.265131579</v>
      </c>
      <c r="E799" s="1" t="n">
        <f aca="false">IF(E779="Đúng tâm",Rn*E145,IF(E795="&gt;0.7h'o",0.5*Rn*E39*(E792)^2/2+Rn*(E38-E39)*(E31*(E792-E31/2)+E32*(E792-(E31-E32/3))),0.7*Ru*E39*E794*(E792-0.5*E794)+Rn*(E38-E39)*((E32*(E792-E32/3))+E31*(E792-E31/2))))</f>
        <v>156463.265131579</v>
      </c>
      <c r="F799" s="1" t="n">
        <f aca="false">IF(F779="Đúng tâm",Rn*F145,IF(F795="&gt;0.7h'o",0.5*Rn*F39*(F792)^2/2+Rn*(F38-F39)*(F31*(F792-F31/2)+F32*(F792-(F31-F32/3))),0.7*Ru*F39*F794*(F792-0.5*F794)+Rn*(F38-F39)*((F32*(F792-F32/3))+F31*(F792-F31/2))))</f>
        <v>156463.265131579</v>
      </c>
      <c r="G799" s="1" t="n">
        <f aca="false">IF(G779="Đúng tâm",Rn*G145,IF(G795="&gt;0.7h'o",0.5*Rn*G39*(G792)^2/2+Rn*(G38-G39)*(G31*(G792-G31/2)+G32*(G792-(G31-G32/3))),0.7*Ru*G39*G794*(G792-0.5*G794)+Rn*(G38-G39)*((G32*(G792-G32/3))+G31*(G792-G31/2))))</f>
        <v>2966746.70039889</v>
      </c>
      <c r="H799" s="1" t="n">
        <f aca="false">IF(H779="Đúng tâm",Rn*H145,IF(H795="&gt;0.7h'o",0.5*Rn*H39*(H792)^2/2+Rn*(H38-H39)*(H31*(H792-H31/2)+H32*(H792-(H31-H32/3))),0.7*Ru*H39*H794*(H792-0.5*H794)+Rn*(H38-H39)*((H32*(H792-H32/3))+H31*(H792-H31/2))))</f>
        <v>2376870.71883738</v>
      </c>
      <c r="I799" s="16" t="s">
        <v>268</v>
      </c>
    </row>
    <row r="800" customFormat="false" ht="18" hidden="false" customHeight="true" outlineLevel="0" collapsed="false">
      <c r="B800" s="103"/>
      <c r="C800" s="129" t="s">
        <v>452</v>
      </c>
      <c r="D800" s="287" t="str">
        <f aca="false">IF(D798&lt;D799,"Đạt","Không đạt")</f>
        <v>Đạt</v>
      </c>
      <c r="E800" s="287" t="str">
        <f aca="false">IF(E798&lt;E799,"Đạt","Không đạt")</f>
        <v>Đạt</v>
      </c>
      <c r="F800" s="287" t="str">
        <f aca="false">IF(F798&lt;F799,"Đạt","Không đạt")</f>
        <v>Đạt</v>
      </c>
      <c r="G800" s="287" t="str">
        <f aca="false">IF(G798&lt;G799,"Đạt","Không đạt")</f>
        <v>Đạt</v>
      </c>
      <c r="H800" s="287" t="str">
        <f aca="false">IF(H798&lt;H799,"Đạt","Không đạt")</f>
        <v>Đạt</v>
      </c>
    </row>
    <row r="801" customFormat="false" ht="18" hidden="false" customHeight="true" outlineLevel="0" collapsed="false">
      <c r="A801" s="7" t="s">
        <v>515</v>
      </c>
      <c r="D801" s="28"/>
      <c r="F801" s="40"/>
      <c r="G801" s="40"/>
      <c r="I801" s="40"/>
    </row>
    <row r="802" customFormat="false" ht="18" hidden="false" customHeight="true" outlineLevel="0" collapsed="false">
      <c r="A802" s="7" t="s">
        <v>516</v>
      </c>
      <c r="D802" s="28"/>
      <c r="F802" s="40"/>
      <c r="G802" s="40"/>
      <c r="I802" s="40"/>
    </row>
    <row r="803" customFormat="false" ht="18" hidden="false" customHeight="true" outlineLevel="0" collapsed="false">
      <c r="A803" s="1" t="s">
        <v>517</v>
      </c>
      <c r="D803" s="28"/>
      <c r="F803" s="40"/>
      <c r="G803" s="40"/>
      <c r="I803" s="40"/>
    </row>
    <row r="804" customFormat="false" ht="18" hidden="false" customHeight="true" outlineLevel="0" collapsed="false">
      <c r="A804" s="7"/>
      <c r="D804" s="28"/>
      <c r="F804" s="40"/>
      <c r="G804" s="40"/>
      <c r="I804" s="40"/>
    </row>
    <row r="805" customFormat="false" ht="18" hidden="false" customHeight="true" outlineLevel="0" collapsed="false">
      <c r="A805" s="7"/>
      <c r="D805" s="28"/>
      <c r="F805" s="40"/>
      <c r="G805" s="40"/>
      <c r="I805" s="40"/>
    </row>
    <row r="806" customFormat="false" ht="18" hidden="false" customHeight="true" outlineLevel="0" collapsed="false">
      <c r="A806" s="1" t="s">
        <v>518</v>
      </c>
      <c r="D806" s="28" t="s">
        <v>519</v>
      </c>
      <c r="E806" s="188" t="n">
        <f aca="false">D274</f>
        <v>1.70899241</v>
      </c>
      <c r="F806" s="40" t="s">
        <v>520</v>
      </c>
      <c r="I806" s="40"/>
    </row>
    <row r="807" customFormat="false" ht="18" hidden="false" customHeight="true" outlineLevel="0" collapsed="false">
      <c r="A807" s="7"/>
      <c r="D807" s="28" t="s">
        <v>521</v>
      </c>
      <c r="E807" s="288" t="n">
        <f aca="false">5*E806*L^4/(384*Ec*D188)</f>
        <v>1.47513444759938</v>
      </c>
      <c r="F807" s="40" t="s">
        <v>14</v>
      </c>
      <c r="G807" s="40"/>
      <c r="I807" s="40"/>
    </row>
    <row r="808" customFormat="false" ht="18" hidden="false" customHeight="true" outlineLevel="0" collapsed="false">
      <c r="A808" s="7"/>
      <c r="D808" s="28"/>
      <c r="F808" s="40"/>
      <c r="G808" s="40"/>
      <c r="I808" s="40"/>
    </row>
    <row r="809" customFormat="false" ht="18" hidden="false" customHeight="true" outlineLevel="0" collapsed="false">
      <c r="A809" s="7" t="s">
        <v>522</v>
      </c>
      <c r="D809" s="28"/>
      <c r="F809" s="40"/>
      <c r="G809" s="40"/>
      <c r="I809" s="40"/>
    </row>
    <row r="810" customFormat="false" ht="18" hidden="false" customHeight="true" outlineLevel="0" collapsed="false">
      <c r="A810" s="289" t="s">
        <v>523</v>
      </c>
      <c r="B810" s="289"/>
      <c r="C810" s="290"/>
      <c r="D810" s="291"/>
      <c r="E810" s="291"/>
      <c r="F810" s="40"/>
      <c r="G810" s="40"/>
      <c r="I810" s="40"/>
    </row>
    <row r="811" customFormat="false" ht="18" hidden="false" customHeight="true" outlineLevel="0" collapsed="false">
      <c r="A811" s="289"/>
      <c r="B811" s="289"/>
      <c r="C811" s="290"/>
      <c r="D811" s="291"/>
      <c r="E811" s="291"/>
      <c r="F811" s="40"/>
      <c r="G811" s="40"/>
      <c r="I811" s="40"/>
    </row>
    <row r="812" customFormat="false" ht="18" hidden="false" customHeight="true" outlineLevel="0" collapsed="false">
      <c r="A812" s="289"/>
      <c r="B812" s="289"/>
      <c r="C812" s="290"/>
      <c r="D812" s="289"/>
      <c r="E812" s="289"/>
      <c r="F812" s="40"/>
      <c r="G812" s="40"/>
      <c r="I812" s="40"/>
    </row>
    <row r="813" customFormat="false" ht="18" hidden="false" customHeight="true" outlineLevel="0" collapsed="false">
      <c r="A813" s="289"/>
      <c r="B813" s="289"/>
      <c r="E813" s="290"/>
      <c r="F813" s="289"/>
      <c r="G813" s="40"/>
      <c r="I813" s="40"/>
    </row>
    <row r="814" customFormat="false" ht="18" hidden="false" customHeight="true" outlineLevel="0" collapsed="false">
      <c r="A814" s="289" t="s">
        <v>524</v>
      </c>
      <c r="B814" s="289"/>
      <c r="E814" s="290" t="s">
        <v>525</v>
      </c>
      <c r="F814" s="292" t="n">
        <f aca="false">D506</f>
        <v>9279.28921353384</v>
      </c>
      <c r="G814" s="40" t="s">
        <v>52</v>
      </c>
      <c r="I814" s="40"/>
    </row>
    <row r="815" customFormat="false" ht="18" hidden="false" customHeight="true" outlineLevel="0" collapsed="false">
      <c r="A815" s="289" t="s">
        <v>526</v>
      </c>
      <c r="B815" s="289"/>
      <c r="E815" s="290" t="s">
        <v>482</v>
      </c>
      <c r="F815" s="293" t="n">
        <f aca="false">D505</f>
        <v>46321.9475690443</v>
      </c>
      <c r="G815" s="40" t="s">
        <v>52</v>
      </c>
      <c r="I815" s="40"/>
    </row>
    <row r="816" customFormat="false" ht="18" hidden="false" customHeight="true" outlineLevel="0" collapsed="false">
      <c r="A816" s="289" t="s">
        <v>527</v>
      </c>
      <c r="B816" s="289"/>
      <c r="E816" s="290" t="s">
        <v>512</v>
      </c>
      <c r="F816" s="293" t="n">
        <f aca="false">D168-C106</f>
        <v>22.2004371576407</v>
      </c>
      <c r="G816" s="40" t="s">
        <v>14</v>
      </c>
      <c r="I816" s="40"/>
    </row>
    <row r="817" customFormat="false" ht="18" hidden="false" customHeight="true" outlineLevel="0" collapsed="false">
      <c r="A817" s="289" t="s">
        <v>528</v>
      </c>
      <c r="B817" s="289"/>
      <c r="E817" s="290" t="s">
        <v>500</v>
      </c>
      <c r="F817" s="293" t="n">
        <f aca="false">D167-C102</f>
        <v>19.8995628423593</v>
      </c>
      <c r="G817" s="40" t="s">
        <v>14</v>
      </c>
      <c r="I817" s="40"/>
    </row>
    <row r="818" customFormat="false" ht="18" hidden="false" customHeight="true" outlineLevel="0" collapsed="false">
      <c r="A818" s="289"/>
      <c r="B818" s="289"/>
      <c r="E818" s="290" t="s">
        <v>529</v>
      </c>
      <c r="F818" s="294" t="n">
        <f aca="false">-(F815*F817-F814*F816)*L^2/(8*Ec*D188)</f>
        <v>-2.74478888642342</v>
      </c>
      <c r="G818" s="40" t="s">
        <v>14</v>
      </c>
      <c r="I818" s="40"/>
    </row>
    <row r="819" customFormat="false" ht="18" hidden="false" customHeight="true" outlineLevel="0" collapsed="false">
      <c r="A819" s="7" t="s">
        <v>530</v>
      </c>
      <c r="B819" s="289"/>
      <c r="C819" s="290"/>
      <c r="D819" s="289"/>
      <c r="E819" s="289"/>
      <c r="F819" s="40"/>
      <c r="G819" s="40"/>
      <c r="I819" s="40"/>
    </row>
    <row r="820" customFormat="false" ht="18" hidden="false" customHeight="true" outlineLevel="0" collapsed="false">
      <c r="A820" s="289" t="s">
        <v>531</v>
      </c>
      <c r="B820" s="289"/>
      <c r="C820" s="290"/>
      <c r="D820" s="289"/>
      <c r="E820" s="289"/>
      <c r="F820" s="40"/>
      <c r="G820" s="40"/>
      <c r="I820" s="40"/>
    </row>
    <row r="821" customFormat="false" ht="18" hidden="false" customHeight="true" outlineLevel="0" collapsed="false">
      <c r="A821" s="289"/>
      <c r="D821" s="295" t="s">
        <v>532</v>
      </c>
      <c r="E821" s="296" t="n">
        <f aca="false">F818+E807</f>
        <v>-1.26965443882404</v>
      </c>
      <c r="F821" s="289" t="s">
        <v>14</v>
      </c>
      <c r="G821" s="40"/>
      <c r="I821" s="40"/>
    </row>
    <row r="822" customFormat="false" ht="18" hidden="false" customHeight="true" outlineLevel="0" collapsed="false">
      <c r="A822" s="7" t="s">
        <v>533</v>
      </c>
      <c r="B822" s="289"/>
      <c r="C822" s="290"/>
      <c r="D822" s="289"/>
      <c r="E822" s="289"/>
      <c r="F822" s="40"/>
      <c r="G822" s="40"/>
      <c r="I822" s="40"/>
    </row>
    <row r="823" customFormat="false" ht="18" hidden="false" customHeight="true" outlineLevel="0" collapsed="false">
      <c r="A823" s="1" t="s">
        <v>534</v>
      </c>
      <c r="B823" s="289"/>
      <c r="C823" s="290"/>
      <c r="D823" s="289"/>
      <c r="E823" s="289"/>
      <c r="F823" s="40"/>
      <c r="G823" s="40"/>
      <c r="I823" s="40"/>
    </row>
    <row r="824" customFormat="false" ht="18" hidden="false" customHeight="true" outlineLevel="0" collapsed="false">
      <c r="A824" s="289"/>
      <c r="B824" s="289"/>
      <c r="C824" s="290"/>
      <c r="D824" s="289"/>
      <c r="E824" s="289"/>
      <c r="F824" s="40"/>
      <c r="G824" s="40"/>
      <c r="I824" s="40"/>
    </row>
    <row r="825" customFormat="false" ht="18" hidden="false" customHeight="true" outlineLevel="0" collapsed="false">
      <c r="A825" s="289"/>
      <c r="B825" s="289"/>
      <c r="C825" s="290"/>
      <c r="D825" s="289"/>
      <c r="E825" s="289"/>
      <c r="F825" s="40"/>
      <c r="I825" s="40"/>
    </row>
    <row r="826" customFormat="false" ht="18" hidden="false" customHeight="true" outlineLevel="0" collapsed="false">
      <c r="A826" s="289"/>
      <c r="B826" s="289"/>
      <c r="C826" s="290"/>
      <c r="D826" s="289"/>
      <c r="E826" s="155" t="s">
        <v>416</v>
      </c>
      <c r="F826" s="297" t="s">
        <v>535</v>
      </c>
      <c r="G826" s="40"/>
      <c r="I826" s="40"/>
    </row>
    <row r="827" customFormat="false" ht="18" hidden="false" customHeight="true" outlineLevel="0" collapsed="false">
      <c r="A827" s="1" t="s">
        <v>518</v>
      </c>
      <c r="D827" s="28" t="s">
        <v>536</v>
      </c>
      <c r="E827" s="155" t="n">
        <f aca="false">D283</f>
        <v>1.61210614035088</v>
      </c>
      <c r="F827" s="155" t="n">
        <f aca="false">D291</f>
        <v>1.16654692982456</v>
      </c>
      <c r="G827" s="40" t="s">
        <v>520</v>
      </c>
      <c r="I827" s="40"/>
    </row>
    <row r="828" customFormat="false" ht="18" hidden="false" customHeight="true" outlineLevel="0" collapsed="false">
      <c r="A828" s="7"/>
      <c r="D828" s="28" t="s">
        <v>521</v>
      </c>
      <c r="E828" s="155" t="n">
        <f aca="false">5*E827*L^4/(384*Ec*D188)</f>
        <v>1.39150606339911</v>
      </c>
      <c r="F828" s="155" t="n">
        <f aca="false">5*F827*L^4/(384*Ec*D188)</f>
        <v>1.006917029506</v>
      </c>
      <c r="G828" s="40" t="s">
        <v>14</v>
      </c>
      <c r="I828" s="40"/>
    </row>
    <row r="829" customFormat="false" ht="18" hidden="false" customHeight="true" outlineLevel="0" collapsed="false">
      <c r="A829" s="7"/>
      <c r="D829" s="28"/>
      <c r="E829" s="155"/>
      <c r="F829" s="155"/>
      <c r="G829" s="40"/>
      <c r="I829" s="40"/>
    </row>
    <row r="830" customFormat="false" ht="18" hidden="false" customHeight="true" outlineLevel="0" collapsed="false">
      <c r="A830" s="7" t="s">
        <v>537</v>
      </c>
      <c r="D830" s="28"/>
      <c r="E830" s="155"/>
      <c r="F830" s="155"/>
      <c r="G830" s="40"/>
      <c r="I830" s="40"/>
    </row>
    <row r="831" customFormat="false" ht="18" hidden="false" customHeight="true" outlineLevel="0" collapsed="false">
      <c r="A831" s="1" t="s">
        <v>538</v>
      </c>
      <c r="D831" s="28"/>
      <c r="E831" s="155"/>
      <c r="F831" s="155"/>
      <c r="G831" s="40"/>
      <c r="I831" s="40"/>
    </row>
    <row r="832" customFormat="false" ht="18" hidden="false" customHeight="true" outlineLevel="0" collapsed="false">
      <c r="A832" s="7"/>
      <c r="D832" s="28"/>
      <c r="E832" s="155"/>
      <c r="F832" s="155"/>
      <c r="G832" s="40"/>
      <c r="I832" s="40"/>
    </row>
    <row r="833" customFormat="false" ht="18" hidden="false" customHeight="true" outlineLevel="0" collapsed="false">
      <c r="A833" s="7"/>
      <c r="D833" s="28"/>
      <c r="E833" s="155"/>
      <c r="F833" s="155"/>
      <c r="G833" s="40"/>
      <c r="I833" s="40"/>
    </row>
    <row r="834" customFormat="false" ht="18" hidden="false" customHeight="true" outlineLevel="0" collapsed="false">
      <c r="A834" s="289"/>
      <c r="B834" s="289"/>
      <c r="C834" s="290"/>
      <c r="D834" s="289"/>
      <c r="E834" s="155" t="s">
        <v>416</v>
      </c>
      <c r="F834" s="297" t="s">
        <v>535</v>
      </c>
      <c r="G834" s="40"/>
      <c r="I834" s="40"/>
    </row>
    <row r="835" customFormat="false" ht="18" hidden="false" customHeight="true" outlineLevel="0" collapsed="false">
      <c r="A835" s="1" t="s">
        <v>518</v>
      </c>
      <c r="D835" s="28" t="s">
        <v>536</v>
      </c>
      <c r="E835" s="298" t="n">
        <f aca="false">D304</f>
        <v>0.0121101968888957</v>
      </c>
      <c r="F835" s="298" t="n">
        <f aca="false">D316</f>
        <v>0.0104867156450412</v>
      </c>
      <c r="G835" s="40" t="s">
        <v>520</v>
      </c>
      <c r="I835" s="40"/>
    </row>
    <row r="836" customFormat="false" ht="18" hidden="false" customHeight="true" outlineLevel="0" collapsed="false">
      <c r="A836" s="7"/>
      <c r="D836" s="28" t="s">
        <v>521</v>
      </c>
      <c r="E836" s="284" t="n">
        <f aca="false">5*E835*L^4/(384*Ec*D235)</f>
        <v>0.00470096976909086</v>
      </c>
      <c r="F836" s="284" t="n">
        <f aca="false">5*F835*L^4/(384*Ec*D235)</f>
        <v>0.00407076232340976</v>
      </c>
      <c r="G836" s="40" t="s">
        <v>14</v>
      </c>
      <c r="I836" s="40"/>
    </row>
    <row r="837" customFormat="false" ht="18" hidden="false" customHeight="true" outlineLevel="0" collapsed="false">
      <c r="A837" s="7" t="s">
        <v>539</v>
      </c>
      <c r="D837" s="28"/>
      <c r="E837" s="284"/>
      <c r="F837" s="284"/>
      <c r="G837" s="40"/>
      <c r="I837" s="40"/>
    </row>
    <row r="838" customFormat="false" ht="18" hidden="false" customHeight="true" outlineLevel="0" collapsed="false">
      <c r="A838" s="7"/>
      <c r="D838" s="28"/>
      <c r="E838" s="155" t="s">
        <v>416</v>
      </c>
      <c r="F838" s="297" t="s">
        <v>535</v>
      </c>
      <c r="G838" s="40"/>
      <c r="I838" s="40"/>
    </row>
    <row r="839" customFormat="false" ht="18" hidden="false" customHeight="true" outlineLevel="0" collapsed="false">
      <c r="A839" s="7"/>
      <c r="D839" s="1" t="s">
        <v>540</v>
      </c>
      <c r="E839" s="155" t="n">
        <f aca="false">$E$821+E828+E836</f>
        <v>0.126552594344163</v>
      </c>
      <c r="F839" s="155" t="n">
        <f aca="false">$E$821+F828+F836</f>
        <v>-0.258666646994624</v>
      </c>
      <c r="G839" s="40" t="s">
        <v>14</v>
      </c>
      <c r="I839" s="40"/>
    </row>
    <row r="840" customFormat="false" ht="18" hidden="false" customHeight="true" outlineLevel="0" collapsed="false">
      <c r="A840" s="7" t="s">
        <v>541</v>
      </c>
      <c r="B840" s="299"/>
      <c r="D840" s="28"/>
      <c r="E840" s="300"/>
      <c r="G840" s="41"/>
      <c r="H840" s="150"/>
      <c r="I840" s="41"/>
    </row>
    <row r="841" customFormat="false" ht="18" hidden="false" customHeight="true" outlineLevel="0" collapsed="false">
      <c r="A841" s="1" t="s">
        <v>542</v>
      </c>
      <c r="D841" s="1" t="s">
        <v>543</v>
      </c>
      <c r="E841" s="103" t="s">
        <v>544</v>
      </c>
      <c r="F841" s="35" t="n">
        <f aca="false">E254*(5600*L^3+2400*(L/2-400)*(3*L^2-4*(L/2-600)^2))/(48*0.85*Ec*E212)+E255*5*0.3*L^4/(384*0.85*Ec*E212)</f>
        <v>0.647129199141586</v>
      </c>
      <c r="G841" s="1" t="s">
        <v>14</v>
      </c>
      <c r="I841" s="41"/>
    </row>
    <row r="842" customFormat="false" ht="18" hidden="false" customHeight="true" outlineLevel="0" collapsed="false">
      <c r="D842" s="1" t="s">
        <v>545</v>
      </c>
      <c r="F842" s="35" t="n">
        <f aca="false">E258*(7600*L^3+2800*(L/2-400)*(3*L^2-4*(L/2-600)^2))/(48*0.85*Ec*E235)+E259*5*0.3*L^4/(384*0.85*Ec*E235)</f>
        <v>0.975164523289856</v>
      </c>
      <c r="G842" s="1" t="s">
        <v>14</v>
      </c>
      <c r="H842" s="28"/>
      <c r="I842" s="28"/>
    </row>
    <row r="843" customFormat="false" ht="18" hidden="false" customHeight="true" outlineLevel="0" collapsed="false">
      <c r="G843" s="301"/>
      <c r="H843" s="40"/>
    </row>
    <row r="844" customFormat="false" ht="18" hidden="false" customHeight="true" outlineLevel="0" collapsed="false">
      <c r="A844" s="1" t="s">
        <v>546</v>
      </c>
      <c r="D844" s="1" t="s">
        <v>543</v>
      </c>
      <c r="E844" s="103" t="s">
        <v>544</v>
      </c>
      <c r="F844" s="35" t="n">
        <f aca="false">D256*5*0.3*L^4/(384*0.85*Ec*D212)</f>
        <v>0.0728845147716583</v>
      </c>
      <c r="G844" s="1" t="s">
        <v>14</v>
      </c>
      <c r="H844" s="40"/>
    </row>
    <row r="845" customFormat="false" ht="18" hidden="false" customHeight="true" outlineLevel="0" collapsed="false">
      <c r="D845" s="1" t="s">
        <v>545</v>
      </c>
      <c r="F845" s="35" t="n">
        <f aca="false">D260*5*0.3*L^4/(384*0.85*Ec*D235)</f>
        <v>0.0728845147716583</v>
      </c>
      <c r="G845" s="1" t="s">
        <v>14</v>
      </c>
      <c r="H845" s="40"/>
    </row>
    <row r="846" customFormat="false" ht="18" hidden="false" customHeight="true" outlineLevel="0" collapsed="false">
      <c r="A846" s="126"/>
      <c r="E846" s="1" t="s">
        <v>547</v>
      </c>
      <c r="F846" s="35" t="n">
        <f aca="false">L/400</f>
        <v>3.675</v>
      </c>
      <c r="G846" s="1" t="s">
        <v>14</v>
      </c>
      <c r="H846" s="40"/>
    </row>
    <row r="847" customFormat="false" ht="18" hidden="false" customHeight="true" outlineLevel="0" collapsed="false">
      <c r="A847" s="126"/>
      <c r="D847" s="1" t="s">
        <v>452</v>
      </c>
      <c r="F847" s="22" t="str">
        <f aca="false">IF(MAX(F841:F842,F844:F845)&lt;F846,"Đạt","Không đạt")</f>
        <v>Đạt</v>
      </c>
      <c r="G847" s="280"/>
      <c r="H847" s="40"/>
    </row>
    <row r="848" customFormat="false" ht="18" hidden="false" customHeight="true" outlineLevel="0" collapsed="false">
      <c r="D848" s="283"/>
      <c r="H848" s="40"/>
    </row>
    <row r="849" customFormat="false" ht="18" hidden="false" customHeight="true" outlineLevel="0" collapsed="false">
      <c r="A849" s="7" t="s">
        <v>548</v>
      </c>
      <c r="D849" s="283"/>
      <c r="H849" s="40"/>
    </row>
    <row r="850" customFormat="false" ht="18" hidden="false" customHeight="true" outlineLevel="0" collapsed="false">
      <c r="B850" s="103"/>
      <c r="C850" s="103"/>
      <c r="F850" s="302" t="s">
        <v>549</v>
      </c>
      <c r="G850" s="302" t="s">
        <v>306</v>
      </c>
      <c r="H850" s="302" t="s">
        <v>550</v>
      </c>
    </row>
    <row r="851" customFormat="false" ht="18" hidden="false" customHeight="true" outlineLevel="0" collapsed="false">
      <c r="F851" s="302"/>
      <c r="G851" s="302"/>
      <c r="H851" s="302"/>
    </row>
    <row r="852" customFormat="false" ht="18" hidden="false" customHeight="true" outlineLevel="0" collapsed="false">
      <c r="A852" s="1" t="s">
        <v>551</v>
      </c>
      <c r="H852" s="28" t="n">
        <f aca="false">d-D43</f>
        <v>49</v>
      </c>
      <c r="I852" s="148" t="s">
        <v>14</v>
      </c>
    </row>
    <row r="853" customFormat="false" ht="18" hidden="false" customHeight="true" outlineLevel="0" collapsed="false">
      <c r="A853" s="1" t="s">
        <v>552</v>
      </c>
      <c r="H853" s="28" t="n">
        <f aca="false">d-H43</f>
        <v>49</v>
      </c>
      <c r="I853" s="148" t="s">
        <v>14</v>
      </c>
    </row>
    <row r="854" customFormat="false" ht="18" hidden="false" customHeight="true" outlineLevel="0" collapsed="false">
      <c r="A854" s="1" t="s">
        <v>553</v>
      </c>
      <c r="H854" s="28" t="n">
        <v>100</v>
      </c>
      <c r="I854" s="148" t="s">
        <v>14</v>
      </c>
    </row>
    <row r="855" customFormat="false" ht="18" hidden="false" customHeight="true" outlineLevel="0" collapsed="false">
      <c r="A855" s="1" t="s">
        <v>554</v>
      </c>
      <c r="C855" s="129"/>
      <c r="F855" s="146" t="n">
        <f aca="false">(D37)*H854*gbt</f>
        <v>2.5</v>
      </c>
      <c r="G855" s="28" t="n">
        <v>1.1</v>
      </c>
      <c r="H855" s="146" t="n">
        <f aca="false">G855*F855</f>
        <v>2.75</v>
      </c>
      <c r="I855" s="16" t="s">
        <v>555</v>
      </c>
    </row>
    <row r="856" customFormat="false" ht="18" hidden="false" customHeight="true" outlineLevel="0" collapsed="false">
      <c r="A856" s="1" t="s">
        <v>556</v>
      </c>
      <c r="C856" s="17"/>
      <c r="D856" s="158"/>
      <c r="F856" s="173" t="n">
        <f aca="false">(E52*gbt+E53*gat+E54*gph)*H854</f>
        <v>1.175</v>
      </c>
      <c r="G856" s="1" t="n">
        <v>1.4</v>
      </c>
      <c r="H856" s="233" t="n">
        <f aca="false">G856*F856</f>
        <v>1.645</v>
      </c>
      <c r="I856" s="16" t="s">
        <v>555</v>
      </c>
    </row>
    <row r="857" customFormat="false" ht="18" hidden="false" customHeight="true" outlineLevel="0" collapsed="false">
      <c r="A857" s="303" t="s">
        <v>557</v>
      </c>
      <c r="D857" s="35"/>
      <c r="F857" s="304" t="n">
        <f aca="false">F856+F855</f>
        <v>3.675</v>
      </c>
      <c r="G857" s="28"/>
      <c r="H857" s="161" t="n">
        <f aca="false">H855+H856</f>
        <v>4.395</v>
      </c>
      <c r="I857" s="16" t="s">
        <v>555</v>
      </c>
    </row>
    <row r="858" customFormat="false" ht="18" hidden="false" customHeight="true" outlineLevel="0" collapsed="false">
      <c r="A858" s="303"/>
      <c r="D858" s="35"/>
      <c r="F858" s="304"/>
      <c r="G858" s="28"/>
      <c r="H858" s="304"/>
      <c r="I858" s="16"/>
    </row>
    <row r="859" customFormat="false" ht="18" hidden="false" customHeight="true" outlineLevel="0" collapsed="false">
      <c r="A859" s="1" t="s">
        <v>558</v>
      </c>
      <c r="D859" s="40"/>
      <c r="F859" s="1" t="n">
        <f aca="false">$F$857*H852^2/8</f>
        <v>1102.959375</v>
      </c>
      <c r="H859" s="1" t="n">
        <f aca="false">$H$857*H852^2/8</f>
        <v>1319.049375</v>
      </c>
      <c r="I859" s="16" t="s">
        <v>559</v>
      </c>
    </row>
    <row r="860" customFormat="false" ht="18" hidden="false" customHeight="true" outlineLevel="0" collapsed="false">
      <c r="A860" s="1" t="s">
        <v>560</v>
      </c>
      <c r="B860" s="17"/>
      <c r="F860" s="1" t="n">
        <f aca="false">$F$857*H853^2/8</f>
        <v>1102.959375</v>
      </c>
      <c r="H860" s="1" t="n">
        <f aca="false">$H$857*H853^2/8</f>
        <v>1319.049375</v>
      </c>
      <c r="I860" s="16" t="s">
        <v>559</v>
      </c>
    </row>
    <row r="861" customFormat="false" ht="18" hidden="false" customHeight="true" outlineLevel="0" collapsed="false">
      <c r="A861" s="1" t="s">
        <v>561</v>
      </c>
      <c r="C861" s="17"/>
      <c r="D861" s="35"/>
      <c r="F861" s="40" t="n">
        <f aca="false">$F$857*H852/2</f>
        <v>90.0375</v>
      </c>
      <c r="G861" s="129"/>
      <c r="H861" s="40" t="n">
        <f aca="false">$H$857*H852/2</f>
        <v>107.6775</v>
      </c>
      <c r="I861" s="136" t="s">
        <v>52</v>
      </c>
    </row>
    <row r="862" customFormat="false" ht="18" hidden="false" customHeight="true" outlineLevel="0" collapsed="false">
      <c r="A862" s="1" t="s">
        <v>562</v>
      </c>
      <c r="B862" s="17"/>
      <c r="D862" s="179"/>
      <c r="F862" s="40" t="n">
        <f aca="false">$F$857*H853/2</f>
        <v>90.0375</v>
      </c>
      <c r="G862" s="129"/>
      <c r="H862" s="40" t="n">
        <f aca="false">$H$857*H853/2</f>
        <v>107.6775</v>
      </c>
      <c r="I862" s="136" t="s">
        <v>52</v>
      </c>
    </row>
    <row r="863" customFormat="false" ht="18" hidden="false" customHeight="true" outlineLevel="0" collapsed="false">
      <c r="A863" s="7" t="s">
        <v>563</v>
      </c>
      <c r="F863" s="280"/>
      <c r="G863" s="158"/>
      <c r="H863" s="305"/>
      <c r="I863" s="305"/>
    </row>
    <row r="864" customFormat="false" ht="18" hidden="false" customHeight="true" outlineLevel="0" collapsed="false">
      <c r="A864" s="7" t="s">
        <v>564</v>
      </c>
      <c r="F864" s="179"/>
      <c r="G864" s="35"/>
      <c r="H864" s="305"/>
      <c r="I864" s="305"/>
    </row>
    <row r="865" customFormat="false" ht="18" hidden="false" customHeight="true" outlineLevel="0" collapsed="false">
      <c r="A865" s="1" t="s">
        <v>565</v>
      </c>
      <c r="C865" s="17"/>
      <c r="D865" s="17"/>
      <c r="G865" s="17"/>
      <c r="H865" s="170" t="n">
        <f aca="false">40+2*(E52+E53+E54)</f>
        <v>50</v>
      </c>
      <c r="I865" s="306" t="s">
        <v>14</v>
      </c>
    </row>
    <row r="866" customFormat="false" ht="18" hidden="false" customHeight="true" outlineLevel="0" collapsed="false">
      <c r="A866" s="1" t="s">
        <v>566</v>
      </c>
      <c r="B866" s="17"/>
      <c r="C866" s="17"/>
      <c r="G866" s="40"/>
      <c r="H866" s="170" t="n">
        <f aca="false">20+2*(E52+E53+E54)</f>
        <v>30</v>
      </c>
      <c r="I866" s="306" t="s">
        <v>14</v>
      </c>
    </row>
    <row r="867" customFormat="false" ht="18" hidden="false" customHeight="true" outlineLevel="0" collapsed="false">
      <c r="A867" s="1" t="s">
        <v>567</v>
      </c>
      <c r="B867" s="17"/>
      <c r="C867" s="17"/>
      <c r="G867" s="40"/>
      <c r="H867" s="170" t="n">
        <f aca="false">20+(E52+E53+E54)</f>
        <v>25</v>
      </c>
      <c r="I867" s="306" t="s">
        <v>14</v>
      </c>
    </row>
    <row r="868" customFormat="false" ht="18" hidden="false" customHeight="true" outlineLevel="0" collapsed="false">
      <c r="A868" s="1" t="s">
        <v>568</v>
      </c>
      <c r="B868" s="17"/>
      <c r="C868" s="17"/>
      <c r="G868" s="40"/>
      <c r="H868" s="169" t="n">
        <f aca="false">H866+H852/3</f>
        <v>46.3333333333333</v>
      </c>
      <c r="I868" s="306" t="s">
        <v>14</v>
      </c>
    </row>
    <row r="869" customFormat="false" ht="18" hidden="false" customHeight="true" outlineLevel="0" collapsed="false">
      <c r="A869" s="1" t="s">
        <v>569</v>
      </c>
      <c r="G869" s="40"/>
      <c r="H869" s="169" t="n">
        <f aca="false">H867+H853/3</f>
        <v>41.3333333333333</v>
      </c>
      <c r="I869" s="306" t="s">
        <v>14</v>
      </c>
    </row>
    <row r="870" customFormat="false" ht="18" hidden="false" customHeight="true" outlineLevel="0" collapsed="false">
      <c r="A870" s="1" t="s">
        <v>570</v>
      </c>
      <c r="D870" s="41"/>
      <c r="G870" s="40"/>
      <c r="H870" s="1" t="n">
        <f aca="false">IF(H868&lt;2*H852/3,H868,2*H852/3)</f>
        <v>32.6666666666667</v>
      </c>
      <c r="I870" s="306" t="s">
        <v>14</v>
      </c>
    </row>
    <row r="871" customFormat="false" ht="18" hidden="false" customHeight="true" outlineLevel="0" collapsed="false">
      <c r="A871" s="1" t="s">
        <v>571</v>
      </c>
      <c r="B871" s="17"/>
      <c r="D871" s="40"/>
      <c r="H871" s="1" t="n">
        <f aca="false">IF(H869&lt;2*H853/3,H869,2*H853/3)</f>
        <v>32.6666666666667</v>
      </c>
      <c r="I871" s="306" t="s">
        <v>14</v>
      </c>
    </row>
    <row r="872" customFormat="false" ht="18" hidden="false" customHeight="true" outlineLevel="0" collapsed="false">
      <c r="A872" s="1" t="s">
        <v>572</v>
      </c>
      <c r="F872" s="172" t="n">
        <f aca="false">2800/($H$865*H870)</f>
        <v>1.71428571428571</v>
      </c>
      <c r="G872" s="28" t="n">
        <v>1.4</v>
      </c>
      <c r="H872" s="173" t="n">
        <f aca="false">G872*F872</f>
        <v>2.4</v>
      </c>
      <c r="I872" s="16" t="s">
        <v>350</v>
      </c>
    </row>
    <row r="873" customFormat="false" ht="18" hidden="false" customHeight="true" outlineLevel="0" collapsed="false">
      <c r="A873" s="1" t="s">
        <v>573</v>
      </c>
      <c r="D873" s="307"/>
      <c r="F873" s="172" t="n">
        <f aca="false">2800/($H$865*H871)</f>
        <v>1.71428571428571</v>
      </c>
      <c r="G873" s="28" t="n">
        <v>1.4</v>
      </c>
      <c r="H873" s="173" t="n">
        <f aca="false">G873*F873</f>
        <v>2.4</v>
      </c>
      <c r="I873" s="16" t="s">
        <v>350</v>
      </c>
    </row>
    <row r="874" customFormat="false" ht="18" hidden="false" customHeight="true" outlineLevel="0" collapsed="false">
      <c r="A874" s="1" t="s">
        <v>574</v>
      </c>
      <c r="D874" s="35"/>
      <c r="F874" s="40"/>
      <c r="G874" s="179"/>
      <c r="H874" s="28" t="n">
        <v>1.3</v>
      </c>
      <c r="I874" s="35"/>
    </row>
    <row r="875" customFormat="false" ht="18" hidden="false" customHeight="true" outlineLevel="0" collapsed="false">
      <c r="A875" s="1" t="s">
        <v>575</v>
      </c>
      <c r="D875" s="35"/>
      <c r="F875" s="40"/>
      <c r="G875" s="179"/>
      <c r="H875" s="170" t="n">
        <f aca="false">(2*H852-$H$865)*$H$865/8</f>
        <v>300</v>
      </c>
      <c r="I875" s="137" t="s">
        <v>148</v>
      </c>
    </row>
    <row r="876" customFormat="false" ht="18" hidden="false" customHeight="true" outlineLevel="0" collapsed="false">
      <c r="A876" s="1" t="s">
        <v>576</v>
      </c>
      <c r="D876" s="35"/>
      <c r="F876" s="40"/>
      <c r="G876" s="179"/>
      <c r="H876" s="170" t="n">
        <f aca="false">(2*H853-$H$865)*$H$865/8</f>
        <v>300</v>
      </c>
      <c r="I876" s="137" t="s">
        <v>148</v>
      </c>
    </row>
    <row r="877" customFormat="false" ht="18" hidden="false" customHeight="true" outlineLevel="0" collapsed="false">
      <c r="A877" s="1" t="s">
        <v>577</v>
      </c>
      <c r="D877" s="35"/>
      <c r="F877" s="40"/>
      <c r="G877" s="179"/>
      <c r="H877" s="172" t="n">
        <f aca="false">(2*H852-$H$865)*$H$865/(2*H852)</f>
        <v>24.4897959183673</v>
      </c>
      <c r="I877" s="137" t="s">
        <v>148</v>
      </c>
    </row>
    <row r="878" customFormat="false" ht="18" hidden="false" customHeight="true" outlineLevel="0" collapsed="false">
      <c r="A878" s="1" t="s">
        <v>577</v>
      </c>
      <c r="F878" s="307"/>
      <c r="G878" s="280"/>
      <c r="H878" s="172" t="n">
        <f aca="false">(2*H853-$H$865)*$H$865/(2*H853)</f>
        <v>24.4897959183673</v>
      </c>
      <c r="I878" s="137" t="s">
        <v>148</v>
      </c>
    </row>
    <row r="879" customFormat="false" ht="18" hidden="false" customHeight="true" outlineLevel="0" collapsed="false">
      <c r="F879" s="307"/>
      <c r="G879" s="280"/>
      <c r="H879" s="35"/>
      <c r="I879" s="35"/>
    </row>
    <row r="880" customFormat="false" ht="18" hidden="false" customHeight="true" outlineLevel="0" collapsed="false">
      <c r="A880" s="1" t="s">
        <v>558</v>
      </c>
      <c r="F880" s="129" t="n">
        <f aca="false">IF(H870&lt;$H$854,F872*$H$874*H875*H870,F872*$H$874*H875*$H$854)</f>
        <v>21840</v>
      </c>
      <c r="G880" s="1" t="n">
        <v>1.4</v>
      </c>
      <c r="H880" s="129" t="n">
        <f aca="false">F880*G880</f>
        <v>30576</v>
      </c>
      <c r="I880" s="16" t="s">
        <v>559</v>
      </c>
    </row>
    <row r="881" customFormat="false" ht="18" hidden="false" customHeight="true" outlineLevel="0" collapsed="false">
      <c r="A881" s="1" t="s">
        <v>560</v>
      </c>
      <c r="D881" s="283"/>
      <c r="F881" s="129" t="n">
        <f aca="false">IF(H871&lt;$H$854,F873*$H$874*H876*H871,F873*$H$874*H876*$H$854)</f>
        <v>21840</v>
      </c>
      <c r="G881" s="1" t="n">
        <v>1.4</v>
      </c>
      <c r="H881" s="129" t="n">
        <f aca="false">F881*G881</f>
        <v>30576</v>
      </c>
      <c r="I881" s="16" t="s">
        <v>559</v>
      </c>
    </row>
    <row r="882" customFormat="false" ht="18" hidden="false" customHeight="true" outlineLevel="0" collapsed="false">
      <c r="A882" s="1" t="s">
        <v>561</v>
      </c>
      <c r="B882" s="103"/>
      <c r="C882" s="10"/>
      <c r="D882" s="10"/>
      <c r="F882" s="129" t="n">
        <f aca="false">IF(H870&lt;$H$854,F872*$H$874*H877*H870,F872*$H$874*H877*$H$854)</f>
        <v>1782.85714285714</v>
      </c>
      <c r="G882" s="1" t="n">
        <v>1.4</v>
      </c>
      <c r="H882" s="129" t="n">
        <f aca="false">F882*G882</f>
        <v>2496</v>
      </c>
      <c r="I882" s="16" t="s">
        <v>52</v>
      </c>
    </row>
    <row r="883" customFormat="false" ht="18" hidden="false" customHeight="true" outlineLevel="0" collapsed="false">
      <c r="A883" s="1" t="s">
        <v>562</v>
      </c>
      <c r="C883" s="17"/>
      <c r="F883" s="129" t="n">
        <f aca="false">IF(H871&lt;$H$854,F873*$H$874*H878*H871,F873*$H$874*H878*$H$854)</f>
        <v>1782.85714285714</v>
      </c>
      <c r="G883" s="1" t="n">
        <v>1.4</v>
      </c>
      <c r="H883" s="129" t="n">
        <f aca="false">F883*G883</f>
        <v>2496</v>
      </c>
      <c r="I883" s="16" t="s">
        <v>52</v>
      </c>
    </row>
    <row r="884" customFormat="false" ht="18" hidden="false" customHeight="true" outlineLevel="0" collapsed="false">
      <c r="A884" s="7" t="s">
        <v>578</v>
      </c>
      <c r="F884" s="179"/>
      <c r="G884" s="35"/>
      <c r="H884" s="305"/>
      <c r="I884" s="305"/>
    </row>
    <row r="885" customFormat="false" ht="18" hidden="false" customHeight="true" outlineLevel="0" collapsed="false">
      <c r="A885" s="1" t="s">
        <v>579</v>
      </c>
      <c r="F885" s="172" t="n">
        <v>0.3</v>
      </c>
      <c r="G885" s="28" t="n">
        <v>1.4</v>
      </c>
      <c r="H885" s="173" t="n">
        <f aca="false">G885*F885</f>
        <v>0.42</v>
      </c>
      <c r="I885" s="16" t="s">
        <v>328</v>
      </c>
    </row>
    <row r="886" customFormat="false" ht="18" hidden="false" customHeight="true" outlineLevel="0" collapsed="false">
      <c r="A886" s="1" t="s">
        <v>580</v>
      </c>
      <c r="D886" s="307"/>
      <c r="F886" s="172" t="n">
        <v>0.3</v>
      </c>
      <c r="G886" s="28" t="n">
        <v>1.4</v>
      </c>
      <c r="H886" s="173" t="n">
        <f aca="false">G886*F886</f>
        <v>0.42</v>
      </c>
      <c r="I886" s="16" t="s">
        <v>328</v>
      </c>
    </row>
    <row r="887" customFormat="false" ht="18" hidden="false" customHeight="true" outlineLevel="0" collapsed="false">
      <c r="A887" s="1" t="s">
        <v>574</v>
      </c>
      <c r="D887" s="35"/>
      <c r="F887" s="40"/>
      <c r="G887" s="179"/>
      <c r="H887" s="28" t="n">
        <v>1</v>
      </c>
      <c r="I887" s="35"/>
    </row>
    <row r="888" customFormat="false" ht="18" hidden="false" customHeight="true" outlineLevel="0" collapsed="false">
      <c r="A888" s="1" t="s">
        <v>575</v>
      </c>
      <c r="D888" s="35"/>
      <c r="F888" s="40"/>
      <c r="G888" s="179"/>
      <c r="H888" s="169" t="n">
        <f aca="false">H852^2/8</f>
        <v>300.125</v>
      </c>
      <c r="I888" s="137" t="s">
        <v>148</v>
      </c>
    </row>
    <row r="889" customFormat="false" ht="18" hidden="false" customHeight="true" outlineLevel="0" collapsed="false">
      <c r="A889" s="1" t="s">
        <v>576</v>
      </c>
      <c r="D889" s="35"/>
      <c r="F889" s="40"/>
      <c r="G889" s="179"/>
      <c r="H889" s="169" t="n">
        <f aca="false">H853^2/8</f>
        <v>300.125</v>
      </c>
      <c r="I889" s="137" t="s">
        <v>148</v>
      </c>
    </row>
    <row r="890" customFormat="false" ht="18" hidden="false" customHeight="true" outlineLevel="0" collapsed="false">
      <c r="A890" s="1" t="s">
        <v>577</v>
      </c>
      <c r="D890" s="35"/>
      <c r="F890" s="40"/>
      <c r="G890" s="179"/>
      <c r="H890" s="169" t="n">
        <f aca="false">H852/2</f>
        <v>24.5</v>
      </c>
      <c r="I890" s="137" t="s">
        <v>148</v>
      </c>
    </row>
    <row r="891" customFormat="false" ht="18" hidden="false" customHeight="true" outlineLevel="0" collapsed="false">
      <c r="A891" s="1" t="s">
        <v>577</v>
      </c>
      <c r="F891" s="307"/>
      <c r="G891" s="280"/>
      <c r="H891" s="169" t="n">
        <f aca="false">H853/2</f>
        <v>24.5</v>
      </c>
      <c r="I891" s="137" t="s">
        <v>148</v>
      </c>
    </row>
    <row r="892" customFormat="false" ht="18" hidden="false" customHeight="true" outlineLevel="0" collapsed="false">
      <c r="F892" s="307"/>
      <c r="G892" s="280"/>
      <c r="H892" s="35"/>
      <c r="I892" s="35"/>
    </row>
    <row r="893" customFormat="false" ht="18" hidden="false" customHeight="true" outlineLevel="0" collapsed="false">
      <c r="A893" s="1" t="s">
        <v>558</v>
      </c>
      <c r="F893" s="129" t="n">
        <f aca="false">F885*$H$887*H888*H854</f>
        <v>9003.75</v>
      </c>
      <c r="G893" s="1" t="n">
        <v>1.1</v>
      </c>
      <c r="H893" s="129" t="n">
        <f aca="false">F893*G893</f>
        <v>9904.125</v>
      </c>
      <c r="I893" s="16" t="s">
        <v>559</v>
      </c>
    </row>
    <row r="894" customFormat="false" ht="18" hidden="false" customHeight="true" outlineLevel="0" collapsed="false">
      <c r="A894" s="1" t="s">
        <v>560</v>
      </c>
      <c r="D894" s="283"/>
      <c r="F894" s="129" t="n">
        <f aca="false">F886*$H$887*H889*H854</f>
        <v>9003.75</v>
      </c>
      <c r="G894" s="28" t="n">
        <v>1.1</v>
      </c>
      <c r="H894" s="129" t="n">
        <f aca="false">F894*G894</f>
        <v>9904.125</v>
      </c>
      <c r="I894" s="16" t="s">
        <v>559</v>
      </c>
    </row>
    <row r="895" customFormat="false" ht="18" hidden="false" customHeight="true" outlineLevel="0" collapsed="false">
      <c r="A895" s="1" t="s">
        <v>561</v>
      </c>
      <c r="B895" s="103"/>
      <c r="C895" s="10"/>
      <c r="D895" s="10"/>
      <c r="F895" s="129" t="n">
        <f aca="false">F885*$H$887*H890*H854</f>
        <v>735</v>
      </c>
      <c r="G895" s="1" t="n">
        <v>1.1</v>
      </c>
      <c r="H895" s="129" t="n">
        <f aca="false">F895*G895</f>
        <v>808.5</v>
      </c>
      <c r="I895" s="16" t="s">
        <v>52</v>
      </c>
    </row>
    <row r="896" customFormat="false" ht="18" hidden="false" customHeight="true" outlineLevel="0" collapsed="false">
      <c r="A896" s="1" t="s">
        <v>562</v>
      </c>
      <c r="C896" s="17"/>
      <c r="F896" s="129" t="n">
        <f aca="false">F886*$H$887*H891*H854</f>
        <v>735</v>
      </c>
      <c r="G896" s="1" t="n">
        <v>1.1</v>
      </c>
      <c r="H896" s="129" t="n">
        <f aca="false">F896*G896</f>
        <v>808.5</v>
      </c>
      <c r="I896" s="16" t="s">
        <v>52</v>
      </c>
    </row>
    <row r="897" customFormat="false" ht="18" hidden="false" customHeight="true" outlineLevel="0" collapsed="false">
      <c r="C897" s="17"/>
      <c r="F897" s="129"/>
      <c r="H897" s="129"/>
      <c r="I897" s="16"/>
    </row>
    <row r="898" customFormat="false" ht="18" hidden="false" customHeight="true" outlineLevel="0" collapsed="false">
      <c r="A898" s="161" t="s">
        <v>581</v>
      </c>
      <c r="C898" s="17"/>
      <c r="F898" s="173"/>
      <c r="H898" s="173"/>
      <c r="I898" s="16"/>
    </row>
    <row r="899" customFormat="false" ht="18" hidden="false" customHeight="true" outlineLevel="0" collapsed="false">
      <c r="A899" s="161" t="s">
        <v>582</v>
      </c>
      <c r="C899" s="17"/>
      <c r="F899" s="173"/>
      <c r="H899" s="173"/>
      <c r="I899" s="16"/>
    </row>
    <row r="900" customFormat="false" ht="18" hidden="false" customHeight="true" outlineLevel="0" collapsed="false">
      <c r="A900" s="1" t="s">
        <v>583</v>
      </c>
      <c r="C900" s="17"/>
      <c r="F900" s="129" t="n">
        <f aca="false">F859+F880</f>
        <v>22942.959375</v>
      </c>
      <c r="G900" s="129"/>
      <c r="H900" s="129" t="n">
        <f aca="false">H859+H880</f>
        <v>31895.049375</v>
      </c>
      <c r="I900" s="16" t="s">
        <v>559</v>
      </c>
    </row>
    <row r="901" customFormat="false" ht="18" hidden="false" customHeight="true" outlineLevel="0" collapsed="false">
      <c r="A901" s="1" t="s">
        <v>584</v>
      </c>
      <c r="C901" s="17"/>
      <c r="F901" s="129" t="n">
        <f aca="false">F859+F893</f>
        <v>10106.709375</v>
      </c>
      <c r="G901" s="129"/>
      <c r="H901" s="129" t="n">
        <f aca="false">H859+H893</f>
        <v>11223.174375</v>
      </c>
      <c r="I901" s="16" t="s">
        <v>559</v>
      </c>
    </row>
    <row r="902" customFormat="false" ht="18" hidden="false" customHeight="true" outlineLevel="0" collapsed="false">
      <c r="A902" s="1" t="s">
        <v>585</v>
      </c>
      <c r="C902" s="17"/>
      <c r="F902" s="129" t="n">
        <f aca="false">F861+F882</f>
        <v>1872.89464285714</v>
      </c>
      <c r="G902" s="129"/>
      <c r="H902" s="129" t="n">
        <f aca="false">H861+H882</f>
        <v>2603.6775</v>
      </c>
      <c r="I902" s="16" t="s">
        <v>52</v>
      </c>
    </row>
    <row r="903" customFormat="false" ht="18" hidden="false" customHeight="true" outlineLevel="0" collapsed="false">
      <c r="A903" s="1" t="s">
        <v>586</v>
      </c>
      <c r="C903" s="17"/>
      <c r="F903" s="129" t="n">
        <f aca="false">F861+F895</f>
        <v>825.0375</v>
      </c>
      <c r="G903" s="129"/>
      <c r="H903" s="129" t="n">
        <f aca="false">H861+H895</f>
        <v>916.1775</v>
      </c>
      <c r="I903" s="16" t="s">
        <v>52</v>
      </c>
    </row>
    <row r="904" customFormat="false" ht="18" hidden="false" customHeight="true" outlineLevel="0" collapsed="false">
      <c r="A904" s="161" t="s">
        <v>587</v>
      </c>
      <c r="C904" s="17"/>
      <c r="F904" s="129"/>
      <c r="H904" s="173"/>
      <c r="I904" s="16"/>
    </row>
    <row r="905" customFormat="false" ht="18" hidden="false" customHeight="true" outlineLevel="0" collapsed="false">
      <c r="A905" s="1" t="s">
        <v>583</v>
      </c>
      <c r="C905" s="17"/>
      <c r="F905" s="129" t="n">
        <f aca="false">F860+F881</f>
        <v>22942.959375</v>
      </c>
      <c r="G905" s="129"/>
      <c r="H905" s="129" t="n">
        <f aca="false">H860+H881</f>
        <v>31895.049375</v>
      </c>
      <c r="I905" s="16" t="s">
        <v>559</v>
      </c>
    </row>
    <row r="906" customFormat="false" ht="18" hidden="false" customHeight="true" outlineLevel="0" collapsed="false">
      <c r="A906" s="1" t="s">
        <v>584</v>
      </c>
      <c r="C906" s="17"/>
      <c r="F906" s="129" t="n">
        <f aca="false">F860+F894</f>
        <v>10106.709375</v>
      </c>
      <c r="G906" s="129"/>
      <c r="H906" s="129" t="n">
        <f aca="false">H860+H894</f>
        <v>11223.174375</v>
      </c>
      <c r="I906" s="16" t="s">
        <v>559</v>
      </c>
    </row>
    <row r="907" customFormat="false" ht="18" hidden="false" customHeight="true" outlineLevel="0" collapsed="false">
      <c r="A907" s="1" t="s">
        <v>585</v>
      </c>
      <c r="C907" s="17"/>
      <c r="F907" s="129" t="n">
        <f aca="false">F862+F883</f>
        <v>1872.89464285714</v>
      </c>
      <c r="G907" s="129"/>
      <c r="H907" s="129" t="n">
        <f aca="false">H862+H883</f>
        <v>2603.6775</v>
      </c>
      <c r="I907" s="16" t="s">
        <v>52</v>
      </c>
    </row>
    <row r="908" customFormat="false" ht="18" hidden="false" customHeight="true" outlineLevel="0" collapsed="false">
      <c r="A908" s="1" t="s">
        <v>586</v>
      </c>
      <c r="C908" s="17"/>
      <c r="F908" s="129" t="n">
        <f aca="false">F862+F896</f>
        <v>825.0375</v>
      </c>
      <c r="G908" s="129"/>
      <c r="H908" s="129" t="n">
        <f aca="false">H862+H896</f>
        <v>916.1775</v>
      </c>
      <c r="I908" s="16" t="s">
        <v>52</v>
      </c>
    </row>
    <row r="909" customFormat="false" ht="18" hidden="false" customHeight="true" outlineLevel="0" collapsed="false">
      <c r="C909" s="17"/>
      <c r="F909" s="129"/>
      <c r="H909" s="173"/>
    </row>
    <row r="910" customFormat="false" ht="18" hidden="false" customHeight="true" outlineLevel="0" collapsed="false">
      <c r="A910" s="1" t="s">
        <v>550</v>
      </c>
      <c r="C910" s="17"/>
      <c r="E910" s="1" t="s">
        <v>499</v>
      </c>
      <c r="F910" s="129" t="n">
        <f aca="false">MAX(F900:F901,F905:F906)</f>
        <v>22942.959375</v>
      </c>
      <c r="G910" s="129"/>
      <c r="H910" s="129" t="n">
        <f aca="false">MAX(H900:H901,H905:H906)</f>
        <v>31895.049375</v>
      </c>
      <c r="I910" s="16" t="s">
        <v>559</v>
      </c>
    </row>
    <row r="911" customFormat="false" ht="18" hidden="false" customHeight="true" outlineLevel="0" collapsed="false">
      <c r="C911" s="17"/>
      <c r="E911" s="1" t="s">
        <v>493</v>
      </c>
      <c r="F911" s="129" t="n">
        <f aca="false">MAX(F902:F903,F907:F908)</f>
        <v>1872.89464285714</v>
      </c>
      <c r="G911" s="129"/>
      <c r="H911" s="129" t="n">
        <f aca="false">MAX(H902:H903,H907:H908)</f>
        <v>2603.6775</v>
      </c>
      <c r="I911" s="16" t="s">
        <v>52</v>
      </c>
    </row>
    <row r="912" customFormat="false" ht="18" hidden="false" customHeight="true" outlineLevel="0" collapsed="false">
      <c r="A912" s="7" t="s">
        <v>588</v>
      </c>
      <c r="C912" s="17"/>
      <c r="F912" s="173"/>
      <c r="G912" s="173"/>
      <c r="H912" s="173"/>
      <c r="I912" s="16"/>
    </row>
    <row r="913" customFormat="false" ht="18" hidden="false" customHeight="true" outlineLevel="0" collapsed="false">
      <c r="A913" s="1" t="s">
        <v>589</v>
      </c>
      <c r="C913" s="17"/>
      <c r="F913" s="173"/>
      <c r="G913" s="173"/>
      <c r="H913" s="173"/>
      <c r="I913" s="16"/>
    </row>
    <row r="914" customFormat="false" ht="18" hidden="false" customHeight="true" outlineLevel="0" collapsed="false">
      <c r="C914" s="188" t="s">
        <v>590</v>
      </c>
      <c r="E914" s="308" t="s">
        <v>591</v>
      </c>
      <c r="F914" s="204" t="n">
        <v>0.15</v>
      </c>
      <c r="G914" s="173"/>
      <c r="H914" s="173"/>
      <c r="I914" s="16"/>
    </row>
    <row r="915" customFormat="false" ht="18" hidden="false" customHeight="true" outlineLevel="0" collapsed="false">
      <c r="A915" s="16"/>
      <c r="C915" s="17" t="s">
        <v>592</v>
      </c>
      <c r="E915" s="150" t="s">
        <v>593</v>
      </c>
      <c r="F915" s="204" t="n">
        <f aca="false">D37</f>
        <v>10</v>
      </c>
      <c r="G915" s="137" t="s">
        <v>14</v>
      </c>
      <c r="H915" s="173"/>
      <c r="I915" s="16"/>
    </row>
    <row r="916" customFormat="false" ht="18" hidden="false" customHeight="true" outlineLevel="0" collapsed="false">
      <c r="C916" s="17" t="s">
        <v>594</v>
      </c>
      <c r="E916" s="150" t="s">
        <v>595</v>
      </c>
      <c r="F916" s="41" t="n">
        <f aca="false">Ec*F915^3/(12*(1-F914^2))</f>
        <v>32395566.9224211</v>
      </c>
      <c r="G916" s="16" t="s">
        <v>559</v>
      </c>
      <c r="H916" s="173"/>
      <c r="I916" s="16"/>
    </row>
    <row r="917" customFormat="false" ht="18" hidden="false" customHeight="true" outlineLevel="0" collapsed="false">
      <c r="C917" s="17" t="s">
        <v>596</v>
      </c>
      <c r="E917" s="150" t="s">
        <v>597</v>
      </c>
      <c r="F917" s="1" t="n">
        <f aca="false">Ec/(2*(1-F914))</f>
        <v>223529.411764706</v>
      </c>
      <c r="G917" s="16" t="s">
        <v>328</v>
      </c>
      <c r="H917" s="173"/>
      <c r="I917" s="16"/>
    </row>
    <row r="918" customFormat="false" ht="18" hidden="false" customHeight="true" outlineLevel="0" collapsed="false">
      <c r="C918" s="17"/>
      <c r="E918" s="150" t="s">
        <v>598</v>
      </c>
      <c r="F918" s="169" t="n">
        <f aca="false">1/3*((D38/(D31+D32/2)-0.63)*(D31+D32/2)^4+(d/(D36+D37+D35*D38/d+(D38+D39)*D34/(2*d))-0.63)*(D36+D37+D35*D38/d+(D38+D39)*D34/(2*d))^4+((((D32/2+D33+(D34+D35-D35*D38/d-(D38+D39)*D34/(2*d)))/D39-0.63)*D39^4)))</f>
        <v>54916.09063566</v>
      </c>
      <c r="G918" s="16" t="s">
        <v>192</v>
      </c>
      <c r="H918" s="173"/>
      <c r="I918" s="16"/>
    </row>
    <row r="919" customFormat="false" ht="18" hidden="false" customHeight="true" outlineLevel="0" collapsed="false">
      <c r="C919" s="17"/>
      <c r="E919" s="150" t="s">
        <v>599</v>
      </c>
      <c r="F919" s="172" t="n">
        <f aca="false">0.001*F916*H852^3/(F917*F918)</f>
        <v>0.310484222616405</v>
      </c>
      <c r="G919" s="150" t="str">
        <f aca="false">IF(F919&lt;30,"n' &lt; 30",IF(AND(F919&gt;=30,F919&lt;100),"30 &lt;= n' &lt;100","n' &lt; 100"))</f>
        <v>n' &lt; 30</v>
      </c>
      <c r="H919" s="173"/>
      <c r="I919" s="16"/>
    </row>
    <row r="920" customFormat="false" ht="18" hidden="false" customHeight="true" outlineLevel="0" collapsed="false">
      <c r="C920" s="1" t="s">
        <v>600</v>
      </c>
      <c r="F920" s="129" t="n">
        <f aca="false">0.5*F910</f>
        <v>11471.4796875</v>
      </c>
      <c r="G920" s="129"/>
      <c r="H920" s="129" t="n">
        <f aca="false">0.5*H910</f>
        <v>15947.5246875</v>
      </c>
      <c r="I920" s="16" t="s">
        <v>559</v>
      </c>
    </row>
    <row r="921" customFormat="false" ht="18" hidden="false" customHeight="true" outlineLevel="0" collapsed="false">
      <c r="C921" s="1" t="s">
        <v>601</v>
      </c>
      <c r="F921" s="129" t="n">
        <f aca="false">-0.8*F910</f>
        <v>-18354.3675</v>
      </c>
      <c r="G921" s="129"/>
      <c r="H921" s="129" t="n">
        <f aca="false">-0.8*H910</f>
        <v>-25516.0395</v>
      </c>
      <c r="I921" s="16" t="s">
        <v>559</v>
      </c>
    </row>
    <row r="922" customFormat="false" ht="18" hidden="false" customHeight="true" outlineLevel="0" collapsed="false">
      <c r="C922" s="1" t="s">
        <v>602</v>
      </c>
      <c r="F922" s="129" t="n">
        <f aca="false">F911*1.1</f>
        <v>2060.18410714286</v>
      </c>
      <c r="G922" s="129"/>
      <c r="H922" s="129" t="n">
        <f aca="false">H911*1.1</f>
        <v>2864.04525</v>
      </c>
      <c r="I922" s="16" t="s">
        <v>52</v>
      </c>
    </row>
    <row r="923" customFormat="false" ht="18" hidden="false" customHeight="true" outlineLevel="0" collapsed="false">
      <c r="F923" s="129"/>
      <c r="G923" s="129"/>
      <c r="H923" s="129"/>
      <c r="I923" s="16"/>
    </row>
    <row r="924" customFormat="false" ht="18" hidden="false" customHeight="true" outlineLevel="0" collapsed="false">
      <c r="A924" s="7" t="s">
        <v>603</v>
      </c>
      <c r="F924" s="309"/>
      <c r="G924" s="35"/>
      <c r="H924" s="35"/>
      <c r="I924" s="17"/>
    </row>
    <row r="925" customFormat="false" ht="18" hidden="false" customHeight="true" outlineLevel="0" collapsed="false">
      <c r="A925" s="7" t="s">
        <v>604</v>
      </c>
      <c r="G925" s="35"/>
      <c r="H925" s="35"/>
      <c r="I925" s="17"/>
    </row>
    <row r="926" customFormat="false" ht="18" hidden="false" customHeight="true" outlineLevel="0" collapsed="false">
      <c r="A926" s="32"/>
      <c r="G926" s="150" t="s">
        <v>605</v>
      </c>
      <c r="H926" s="137" t="s">
        <v>606</v>
      </c>
      <c r="I926" s="17"/>
    </row>
    <row r="927" customFormat="false" ht="18" hidden="false" customHeight="true" outlineLevel="0" collapsed="false">
      <c r="B927" s="1" t="s">
        <v>607</v>
      </c>
      <c r="F927" s="1" t="s">
        <v>235</v>
      </c>
      <c r="G927" s="28" t="n">
        <v>4</v>
      </c>
      <c r="H927" s="28" t="n">
        <v>4</v>
      </c>
      <c r="I927" s="137" t="s">
        <v>14</v>
      </c>
    </row>
    <row r="928" customFormat="false" ht="18" hidden="false" customHeight="true" outlineLevel="0" collapsed="false">
      <c r="F928" s="1" t="s">
        <v>608</v>
      </c>
      <c r="G928" s="146" t="n">
        <f aca="false">F915-G927</f>
        <v>6</v>
      </c>
      <c r="H928" s="146" t="n">
        <f aca="false">G928</f>
        <v>6</v>
      </c>
      <c r="I928" s="137" t="s">
        <v>14</v>
      </c>
    </row>
    <row r="929" customFormat="false" ht="18" hidden="false" customHeight="true" outlineLevel="0" collapsed="false">
      <c r="F929" s="1" t="s">
        <v>609</v>
      </c>
      <c r="G929" s="143" t="n">
        <f aca="false">ABS(H921)/(Ru*H854*G928^2)</f>
        <v>0.0248694342105263</v>
      </c>
      <c r="H929" s="143" t="n">
        <f aca="false">H920/(Ru*H854*H928^2)</f>
        <v>0.0155433963815789</v>
      </c>
      <c r="I929" s="35"/>
    </row>
    <row r="930" customFormat="false" ht="18" hidden="false" customHeight="true" outlineLevel="0" collapsed="false">
      <c r="F930" s="156" t="s">
        <v>610</v>
      </c>
      <c r="G930" s="310" t="n">
        <f aca="false">(1+SQRT(1-2*G929))/2</f>
        <v>0.987406691475134</v>
      </c>
      <c r="H930" s="310" t="n">
        <f aca="false">(1+SQRT(1-2*H929))/2</f>
        <v>0.99216694505951</v>
      </c>
      <c r="I930" s="311"/>
    </row>
    <row r="931" customFormat="false" ht="18" hidden="false" customHeight="true" outlineLevel="0" collapsed="false">
      <c r="B931" s="1" t="s">
        <v>611</v>
      </c>
      <c r="F931" s="1" t="s">
        <v>612</v>
      </c>
      <c r="G931" s="143" t="n">
        <f aca="false">ABS(H921)/(RtII*G930*G928)</f>
        <v>1.79454646479335</v>
      </c>
      <c r="H931" s="143" t="n">
        <f aca="false">H920/(RtII*H930*H928)</f>
        <v>1.11621032901985</v>
      </c>
      <c r="I931" s="16" t="s">
        <v>148</v>
      </c>
    </row>
    <row r="932" customFormat="false" ht="18" hidden="false" customHeight="true" outlineLevel="0" collapsed="false">
      <c r="B932" s="1" t="s">
        <v>613</v>
      </c>
      <c r="F932" s="1" t="s">
        <v>234</v>
      </c>
      <c r="G932" s="28" t="n">
        <v>1.6</v>
      </c>
      <c r="H932" s="28" t="n">
        <v>1.6</v>
      </c>
      <c r="I932" s="16" t="s">
        <v>148</v>
      </c>
    </row>
    <row r="933" customFormat="false" ht="18" hidden="false" customHeight="true" outlineLevel="0" collapsed="false">
      <c r="B933" s="1" t="s">
        <v>614</v>
      </c>
      <c r="F933" s="1" t="s">
        <v>615</v>
      </c>
      <c r="G933" s="312" t="n">
        <f aca="false">G931/(PI()*G932^2/4)</f>
        <v>0.892534188999836</v>
      </c>
      <c r="H933" s="312" t="n">
        <f aca="false">H931/(PI()*H932^2/4)</f>
        <v>0.55515747310544</v>
      </c>
      <c r="I933" s="16" t="s">
        <v>616</v>
      </c>
    </row>
    <row r="934" customFormat="false" ht="18" hidden="false" customHeight="true" outlineLevel="0" collapsed="false">
      <c r="B934" s="1" t="s">
        <v>617</v>
      </c>
      <c r="G934" s="28" t="n">
        <v>7</v>
      </c>
      <c r="H934" s="28" t="n">
        <v>7</v>
      </c>
      <c r="I934" s="137" t="s">
        <v>616</v>
      </c>
    </row>
    <row r="935" customFormat="false" ht="18" hidden="false" customHeight="true" outlineLevel="0" collapsed="false">
      <c r="A935" s="7" t="s">
        <v>618</v>
      </c>
      <c r="F935" s="313"/>
      <c r="G935" s="35"/>
      <c r="H935" s="35"/>
    </row>
    <row r="936" customFormat="false" ht="18" hidden="false" customHeight="true" outlineLevel="0" collapsed="false">
      <c r="B936" s="1" t="s">
        <v>619</v>
      </c>
      <c r="F936" s="1" t="s">
        <v>620</v>
      </c>
      <c r="G936" s="136" t="n">
        <f aca="false">(G934*RtII*PI()*G932^2/4)/(Ru1*$H$854)</f>
        <v>2.17925188460629</v>
      </c>
      <c r="H936" s="136" t="n">
        <f aca="false">(H934*RtII*PI()*H932^2/4)/(Ru1*$H$854)</f>
        <v>2.17925188460629</v>
      </c>
      <c r="I936" s="148" t="s">
        <v>14</v>
      </c>
    </row>
    <row r="937" customFormat="false" ht="18" hidden="false" customHeight="true" outlineLevel="0" collapsed="false">
      <c r="B937" s="1" t="s">
        <v>621</v>
      </c>
      <c r="F937" s="1" t="s">
        <v>622</v>
      </c>
      <c r="G937" s="1" t="n">
        <f aca="false">Ru1*$H$854*G936*(G928-G936/2)</f>
        <v>165864.599750044</v>
      </c>
      <c r="H937" s="1" t="n">
        <f aca="false">Ru1*$H$854*H936*(H928-H936/2)</f>
        <v>165864.599750044</v>
      </c>
      <c r="I937" s="16" t="s">
        <v>268</v>
      </c>
    </row>
    <row r="938" customFormat="false" ht="18" hidden="false" customHeight="true" outlineLevel="0" collapsed="false">
      <c r="E938" s="156"/>
      <c r="F938" s="1" t="s">
        <v>623</v>
      </c>
      <c r="G938" s="314" t="n">
        <f aca="false">H921</f>
        <v>-25516.0395</v>
      </c>
      <c r="H938" s="314" t="n">
        <f aca="false">H920</f>
        <v>15947.5246875</v>
      </c>
      <c r="I938" s="16" t="s">
        <v>268</v>
      </c>
    </row>
    <row r="939" customFormat="false" ht="18" hidden="false" customHeight="true" outlineLevel="0" collapsed="false">
      <c r="F939" s="1" t="s">
        <v>452</v>
      </c>
      <c r="G939" s="22" t="str">
        <f aca="false">IF(G937&gt;ABS(G938),"Đạt","Không đạt")</f>
        <v>Đạt</v>
      </c>
      <c r="H939" s="22" t="str">
        <f aca="false">IF(H937&gt;ABS(H938),"Đạt","Không đạt")</f>
        <v>Đạt</v>
      </c>
    </row>
    <row r="940" customFormat="false" ht="18" hidden="false" customHeight="true" outlineLevel="0" collapsed="false">
      <c r="A940" s="7" t="s">
        <v>624</v>
      </c>
      <c r="G940" s="16"/>
      <c r="H940" s="103"/>
    </row>
    <row r="941" customFormat="false" ht="18" hidden="false" customHeight="true" outlineLevel="0" collapsed="false">
      <c r="B941" s="1" t="s">
        <v>625</v>
      </c>
      <c r="F941" s="40" t="s">
        <v>626</v>
      </c>
      <c r="G941" s="127" t="n">
        <v>0.8</v>
      </c>
      <c r="H941" s="127"/>
    </row>
    <row r="942" customFormat="false" ht="18" hidden="false" customHeight="true" outlineLevel="0" collapsed="false">
      <c r="B942" s="1" t="s">
        <v>627</v>
      </c>
      <c r="F942" s="40" t="s">
        <v>628</v>
      </c>
      <c r="G942" s="315" t="n">
        <f aca="false">Rk1</f>
        <v>13.5</v>
      </c>
      <c r="H942" s="16" t="s">
        <v>328</v>
      </c>
    </row>
    <row r="943" customFormat="false" ht="18" hidden="false" customHeight="true" outlineLevel="0" collapsed="false">
      <c r="B943" s="1" t="s">
        <v>629</v>
      </c>
      <c r="F943" s="40" t="s">
        <v>630</v>
      </c>
      <c r="G943" s="139" t="n">
        <f aca="false">G941*G942*$H$854*G928</f>
        <v>6480</v>
      </c>
      <c r="H943" s="16" t="s">
        <v>52</v>
      </c>
    </row>
    <row r="944" customFormat="false" ht="18" hidden="false" customHeight="true" outlineLevel="0" collapsed="false">
      <c r="F944" s="40" t="s">
        <v>631</v>
      </c>
      <c r="G944" s="316" t="n">
        <f aca="false">H911</f>
        <v>2603.6775</v>
      </c>
      <c r="H944" s="16" t="s">
        <v>52</v>
      </c>
    </row>
    <row r="945" customFormat="false" ht="18" hidden="false" customHeight="true" outlineLevel="0" collapsed="false">
      <c r="F945" s="40" t="s">
        <v>452</v>
      </c>
      <c r="G945" s="287" t="str">
        <f aca="false">IF(G943&gt;G944,"Đạt","Không đạt")</f>
        <v>Đạt</v>
      </c>
    </row>
    <row r="946" customFormat="false" ht="18" hidden="false" customHeight="true" outlineLevel="0" collapsed="false">
      <c r="A946" s="7" t="s">
        <v>632</v>
      </c>
      <c r="F946" s="40"/>
      <c r="G946" s="137"/>
    </row>
    <row r="947" customFormat="false" ht="18" hidden="false" customHeight="true" outlineLevel="0" collapsed="false">
      <c r="A947" s="1" t="s">
        <v>633</v>
      </c>
      <c r="F947" s="317" t="s">
        <v>634</v>
      </c>
      <c r="G947" s="127" t="n">
        <v>0.5</v>
      </c>
    </row>
    <row r="948" customFormat="false" ht="18" hidden="false" customHeight="true" outlineLevel="0" collapsed="false">
      <c r="A948" s="1" t="s">
        <v>635</v>
      </c>
      <c r="F948" s="40" t="s">
        <v>636</v>
      </c>
      <c r="G948" s="162" t="n">
        <f aca="false">6*G932</f>
        <v>9.6</v>
      </c>
      <c r="H948" s="16" t="s">
        <v>14</v>
      </c>
    </row>
    <row r="949" customFormat="false" ht="18" hidden="false" customHeight="true" outlineLevel="0" collapsed="false">
      <c r="A949" s="1" t="s">
        <v>637</v>
      </c>
      <c r="F949" s="40" t="s">
        <v>638</v>
      </c>
      <c r="G949" s="140" t="n">
        <f aca="false">H854*G948</f>
        <v>960</v>
      </c>
      <c r="H949" s="16" t="s">
        <v>148</v>
      </c>
    </row>
    <row r="950" customFormat="false" ht="18" hidden="false" customHeight="true" outlineLevel="0" collapsed="false">
      <c r="A950" s="1" t="s">
        <v>639</v>
      </c>
      <c r="F950" s="317" t="s">
        <v>640</v>
      </c>
      <c r="G950" s="127" t="n">
        <v>1</v>
      </c>
    </row>
    <row r="951" customFormat="false" ht="18" hidden="false" customHeight="true" outlineLevel="0" collapsed="false">
      <c r="A951" s="1" t="s">
        <v>641</v>
      </c>
      <c r="F951" s="40" t="s">
        <v>642</v>
      </c>
      <c r="G951" s="139" t="n">
        <f aca="false">G949/(G950*G934*G932)</f>
        <v>85.7142857142857</v>
      </c>
      <c r="H951" s="16" t="s">
        <v>14</v>
      </c>
    </row>
    <row r="952" customFormat="false" ht="18" hidden="false" customHeight="true" outlineLevel="0" collapsed="false">
      <c r="A952" s="1" t="s">
        <v>643</v>
      </c>
      <c r="F952" s="317" t="s">
        <v>644</v>
      </c>
      <c r="G952" s="139" t="n">
        <f aca="false">ABS(F921)/((G934*PI()*G932^2/4)*G928)</f>
        <v>217.350321052845</v>
      </c>
      <c r="H952" s="16" t="s">
        <v>328</v>
      </c>
    </row>
    <row r="953" customFormat="false" ht="18" hidden="false" customHeight="true" outlineLevel="0" collapsed="false">
      <c r="F953" s="1" t="s">
        <v>645</v>
      </c>
      <c r="G953" s="158" t="n">
        <f aca="false">3*SQRT(G951)*G947*G952/Et</f>
        <v>0.00143733782801958</v>
      </c>
      <c r="H953" s="16" t="s">
        <v>14</v>
      </c>
    </row>
    <row r="954" customFormat="false" ht="18" hidden="false" customHeight="true" outlineLevel="0" collapsed="false">
      <c r="A954" s="1" t="s">
        <v>646</v>
      </c>
      <c r="F954" s="317" t="s">
        <v>647</v>
      </c>
      <c r="G954" s="127" t="n">
        <v>0.02</v>
      </c>
      <c r="H954" s="16" t="s">
        <v>14</v>
      </c>
    </row>
    <row r="955" customFormat="false" ht="18" hidden="false" customHeight="true" outlineLevel="0" collapsed="false">
      <c r="F955" s="40" t="s">
        <v>452</v>
      </c>
      <c r="G955" s="287" t="str">
        <f aca="false">IF(G953&lt;G954,"Đạt","Không đạt")</f>
        <v>Đạt</v>
      </c>
    </row>
    <row r="956" customFormat="false" ht="18" hidden="false" customHeight="true" outlineLevel="0" collapsed="false">
      <c r="F956" s="40"/>
      <c r="G956" s="137"/>
    </row>
    <row r="957" customFormat="false" ht="18" hidden="false" customHeight="true" outlineLevel="0" collapsed="false">
      <c r="F957" s="40"/>
      <c r="G957" s="137"/>
    </row>
    <row r="958" customFormat="false" ht="18" hidden="false" customHeight="true" outlineLevel="0" collapsed="false">
      <c r="F958" s="40"/>
      <c r="G958" s="137"/>
    </row>
    <row r="959" customFormat="false" ht="18" hidden="false" customHeight="true" outlineLevel="0" collapsed="false">
      <c r="F959" s="40"/>
      <c r="G959" s="137"/>
    </row>
    <row r="960" customFormat="false" ht="18" hidden="false" customHeight="true" outlineLevel="0" collapsed="false">
      <c r="F960" s="40"/>
      <c r="G960" s="137"/>
    </row>
    <row r="961" customFormat="false" ht="18" hidden="false" customHeight="true" outlineLevel="0" collapsed="false">
      <c r="F961" s="40"/>
      <c r="G961" s="137"/>
    </row>
    <row r="962" customFormat="false" ht="18" hidden="false" customHeight="true" outlineLevel="0" collapsed="false">
      <c r="F962" s="40"/>
      <c r="G962" s="137"/>
    </row>
    <row r="963" customFormat="false" ht="18" hidden="false" customHeight="true" outlineLevel="0" collapsed="false">
      <c r="F963" s="40"/>
      <c r="G963" s="137"/>
    </row>
    <row r="964" customFormat="false" ht="18" hidden="false" customHeight="true" outlineLevel="0" collapsed="false">
      <c r="F964" s="40"/>
      <c r="G964" s="137"/>
    </row>
    <row r="965" customFormat="false" ht="18" hidden="false" customHeight="true" outlineLevel="0" collapsed="false">
      <c r="F965" s="40"/>
      <c r="G965" s="137"/>
    </row>
    <row r="966" customFormat="false" ht="18" hidden="false" customHeight="true" outlineLevel="0" collapsed="false">
      <c r="F966" s="40"/>
      <c r="G966" s="137"/>
    </row>
    <row r="967" customFormat="false" ht="18" hidden="false" customHeight="true" outlineLevel="0" collapsed="false">
      <c r="F967" s="40"/>
      <c r="G967" s="137"/>
    </row>
    <row r="968" customFormat="false" ht="18" hidden="false" customHeight="true" outlineLevel="0" collapsed="false">
      <c r="F968" s="40"/>
      <c r="G968" s="137"/>
    </row>
    <row r="969" customFormat="false" ht="18" hidden="false" customHeight="true" outlineLevel="0" collapsed="false">
      <c r="F969" s="40"/>
      <c r="G969" s="137"/>
    </row>
    <row r="970" customFormat="false" ht="18" hidden="false" customHeight="true" outlineLevel="0" collapsed="false">
      <c r="F970" s="40"/>
      <c r="G970" s="137"/>
    </row>
    <row r="971" customFormat="false" ht="18" hidden="false" customHeight="true" outlineLevel="0" collapsed="false">
      <c r="F971" s="40"/>
      <c r="G971" s="137"/>
    </row>
    <row r="972" customFormat="false" ht="18" hidden="false" customHeight="true" outlineLevel="0" collapsed="false">
      <c r="F972" s="40"/>
      <c r="G972" s="137"/>
    </row>
    <row r="973" customFormat="false" ht="18" hidden="false" customHeight="true" outlineLevel="0" collapsed="false">
      <c r="F973" s="40"/>
      <c r="G973" s="137"/>
    </row>
    <row r="974" customFormat="false" ht="18" hidden="false" customHeight="true" outlineLevel="0" collapsed="false">
      <c r="F974" s="40"/>
      <c r="G974" s="137"/>
    </row>
    <row r="975" customFormat="false" ht="18" hidden="false" customHeight="true" outlineLevel="0" collapsed="false">
      <c r="F975" s="40"/>
      <c r="G975" s="137"/>
    </row>
    <row r="976" customFormat="false" ht="18" hidden="false" customHeight="true" outlineLevel="0" collapsed="false">
      <c r="F976" s="40"/>
      <c r="G976" s="137"/>
    </row>
    <row r="977" customFormat="false" ht="18" hidden="false" customHeight="true" outlineLevel="0" collapsed="false">
      <c r="F977" s="40"/>
      <c r="G977" s="137"/>
    </row>
    <row r="978" customFormat="false" ht="18" hidden="false" customHeight="true" outlineLevel="0" collapsed="false">
      <c r="F978" s="40"/>
      <c r="G978" s="137"/>
    </row>
    <row r="979" customFormat="false" ht="18" hidden="false" customHeight="true" outlineLevel="0" collapsed="false">
      <c r="F979" s="40"/>
      <c r="G979" s="137"/>
    </row>
    <row r="980" customFormat="false" ht="18" hidden="false" customHeight="true" outlineLevel="0" collapsed="false">
      <c r="F980" s="40"/>
      <c r="G980" s="137"/>
    </row>
    <row r="981" customFormat="false" ht="18" hidden="false" customHeight="true" outlineLevel="0" collapsed="false">
      <c r="F981" s="40"/>
      <c r="G981" s="137"/>
    </row>
    <row r="982" customFormat="false" ht="18" hidden="false" customHeight="true" outlineLevel="0" collapsed="false">
      <c r="F982" s="40"/>
      <c r="G982" s="137"/>
    </row>
    <row r="983" customFormat="false" ht="18" hidden="false" customHeight="true" outlineLevel="0" collapsed="false">
      <c r="F983" s="40"/>
      <c r="G983" s="137"/>
    </row>
    <row r="984" customFormat="false" ht="18" hidden="false" customHeight="true" outlineLevel="0" collapsed="false">
      <c r="F984" s="40"/>
      <c r="G984" s="137"/>
    </row>
    <row r="985" customFormat="false" ht="18" hidden="false" customHeight="true" outlineLevel="0" collapsed="false">
      <c r="F985" s="40"/>
      <c r="G985" s="137"/>
    </row>
    <row r="986" customFormat="false" ht="18" hidden="false" customHeight="true" outlineLevel="0" collapsed="false">
      <c r="F986" s="40"/>
      <c r="G986" s="137"/>
    </row>
    <row r="987" customFormat="false" ht="18" hidden="false" customHeight="true" outlineLevel="0" collapsed="false">
      <c r="F987" s="40"/>
      <c r="G987" s="137"/>
    </row>
    <row r="988" customFormat="false" ht="18" hidden="false" customHeight="true" outlineLevel="0" collapsed="false">
      <c r="F988" s="40"/>
      <c r="G988" s="137"/>
    </row>
    <row r="989" customFormat="false" ht="18" hidden="false" customHeight="true" outlineLevel="0" collapsed="false">
      <c r="F989" s="40"/>
      <c r="G989" s="137"/>
    </row>
    <row r="990" customFormat="false" ht="18" hidden="false" customHeight="true" outlineLevel="0" collapsed="false">
      <c r="F990" s="40"/>
      <c r="G990" s="137"/>
    </row>
    <row r="991" customFormat="false" ht="18" hidden="false" customHeight="true" outlineLevel="0" collapsed="false">
      <c r="F991" s="40"/>
      <c r="G991" s="137"/>
    </row>
    <row r="992" customFormat="false" ht="18" hidden="false" customHeight="true" outlineLevel="0" collapsed="false">
      <c r="F992" s="40"/>
      <c r="G992" s="137"/>
    </row>
    <row r="993" customFormat="false" ht="18" hidden="false" customHeight="true" outlineLevel="0" collapsed="false">
      <c r="F993" s="40"/>
      <c r="G993" s="137"/>
    </row>
    <row r="994" customFormat="false" ht="18" hidden="false" customHeight="true" outlineLevel="0" collapsed="false">
      <c r="F994" s="40"/>
      <c r="G994" s="137"/>
    </row>
    <row r="995" customFormat="false" ht="18" hidden="false" customHeight="true" outlineLevel="0" collapsed="false">
      <c r="F995" s="40"/>
      <c r="G995" s="137"/>
    </row>
    <row r="996" customFormat="false" ht="18" hidden="false" customHeight="true" outlineLevel="0" collapsed="false">
      <c r="F996" s="40"/>
      <c r="G996" s="137"/>
    </row>
    <row r="997" customFormat="false" ht="18" hidden="false" customHeight="true" outlineLevel="0" collapsed="false">
      <c r="F997" s="40"/>
      <c r="G997" s="137"/>
    </row>
    <row r="998" customFormat="false" ht="18" hidden="false" customHeight="true" outlineLevel="0" collapsed="false">
      <c r="F998" s="40"/>
      <c r="G998" s="137"/>
    </row>
    <row r="999" customFormat="false" ht="18" hidden="false" customHeight="true" outlineLevel="0" collapsed="false">
      <c r="F999" s="40"/>
      <c r="G999" s="137"/>
    </row>
    <row r="1000" customFormat="false" ht="18" hidden="false" customHeight="true" outlineLevel="0" collapsed="false">
      <c r="F1000" s="40"/>
      <c r="G1000" s="137"/>
    </row>
    <row r="1001" customFormat="false" ht="18" hidden="false" customHeight="true" outlineLevel="0" collapsed="false">
      <c r="F1001" s="40"/>
      <c r="G1001" s="137"/>
    </row>
    <row r="1002" customFormat="false" ht="18" hidden="false" customHeight="true" outlineLevel="0" collapsed="false">
      <c r="F1002" s="40"/>
      <c r="G1002" s="137"/>
    </row>
    <row r="1003" customFormat="false" ht="18" hidden="false" customHeight="true" outlineLevel="0" collapsed="false">
      <c r="F1003" s="40"/>
      <c r="G1003" s="137"/>
    </row>
    <row r="1004" customFormat="false" ht="18" hidden="false" customHeight="true" outlineLevel="0" collapsed="false">
      <c r="F1004" s="40"/>
      <c r="G1004" s="137"/>
    </row>
    <row r="1005" customFormat="false" ht="18" hidden="false" customHeight="true" outlineLevel="0" collapsed="false">
      <c r="F1005" s="40"/>
      <c r="G1005" s="137"/>
    </row>
    <row r="1006" customFormat="false" ht="18" hidden="false" customHeight="true" outlineLevel="0" collapsed="false">
      <c r="F1006" s="40"/>
      <c r="G1006" s="137"/>
    </row>
    <row r="1007" customFormat="false" ht="18" hidden="false" customHeight="true" outlineLevel="0" collapsed="false">
      <c r="F1007" s="40"/>
      <c r="G1007" s="137"/>
    </row>
    <row r="1008" customFormat="false" ht="18" hidden="false" customHeight="true" outlineLevel="0" collapsed="false">
      <c r="F1008" s="40"/>
      <c r="G1008" s="137"/>
    </row>
    <row r="1009" customFormat="false" ht="18" hidden="false" customHeight="true" outlineLevel="0" collapsed="false">
      <c r="F1009" s="40"/>
      <c r="G1009" s="137"/>
    </row>
    <row r="1010" customFormat="false" ht="18" hidden="false" customHeight="true" outlineLevel="0" collapsed="false">
      <c r="F1010" s="40"/>
      <c r="G1010" s="137"/>
    </row>
    <row r="1011" customFormat="false" ht="18" hidden="false" customHeight="true" outlineLevel="0" collapsed="false">
      <c r="F1011" s="40"/>
      <c r="G1011" s="137"/>
    </row>
    <row r="1012" customFormat="false" ht="18" hidden="false" customHeight="true" outlineLevel="0" collapsed="false">
      <c r="F1012" s="40"/>
      <c r="G1012" s="137"/>
    </row>
    <row r="1013" customFormat="false" ht="18" hidden="false" customHeight="true" outlineLevel="0" collapsed="false">
      <c r="F1013" s="40"/>
      <c r="G1013" s="137"/>
    </row>
    <row r="1014" customFormat="false" ht="18" hidden="false" customHeight="true" outlineLevel="0" collapsed="false">
      <c r="F1014" s="40"/>
      <c r="G1014" s="137"/>
    </row>
    <row r="1015" customFormat="false" ht="18" hidden="false" customHeight="true" outlineLevel="0" collapsed="false">
      <c r="F1015" s="40"/>
      <c r="G1015" s="137"/>
    </row>
    <row r="1016" customFormat="false" ht="18" hidden="false" customHeight="true" outlineLevel="0" collapsed="false">
      <c r="F1016" s="40"/>
      <c r="G1016" s="137"/>
    </row>
    <row r="1017" customFormat="false" ht="18" hidden="false" customHeight="true" outlineLevel="0" collapsed="false">
      <c r="F1017" s="40"/>
      <c r="G1017" s="137"/>
    </row>
    <row r="1018" customFormat="false" ht="18" hidden="false" customHeight="true" outlineLevel="0" collapsed="false">
      <c r="F1018" s="40"/>
      <c r="G1018" s="137"/>
    </row>
    <row r="1019" customFormat="false" ht="18" hidden="false" customHeight="true" outlineLevel="0" collapsed="false">
      <c r="F1019" s="40"/>
      <c r="G1019" s="137"/>
    </row>
    <row r="1020" customFormat="false" ht="18" hidden="false" customHeight="true" outlineLevel="0" collapsed="false">
      <c r="F1020" s="40"/>
      <c r="G1020" s="137"/>
    </row>
    <row r="1021" customFormat="false" ht="18" hidden="false" customHeight="true" outlineLevel="0" collapsed="false">
      <c r="F1021" s="40"/>
      <c r="G1021" s="137"/>
    </row>
    <row r="1022" customFormat="false" ht="18" hidden="false" customHeight="true" outlineLevel="0" collapsed="false">
      <c r="F1022" s="40"/>
      <c r="G1022" s="137"/>
    </row>
    <row r="1023" customFormat="false" ht="18" hidden="false" customHeight="true" outlineLevel="0" collapsed="false">
      <c r="F1023" s="40"/>
      <c r="G1023" s="137"/>
    </row>
    <row r="1024" customFormat="false" ht="18" hidden="false" customHeight="true" outlineLevel="0" collapsed="false">
      <c r="F1024" s="40"/>
      <c r="G1024" s="137"/>
    </row>
    <row r="1025" customFormat="false" ht="18" hidden="false" customHeight="true" outlineLevel="0" collapsed="false">
      <c r="F1025" s="40"/>
      <c r="G1025" s="137"/>
    </row>
    <row r="1026" customFormat="false" ht="18" hidden="false" customHeight="true" outlineLevel="0" collapsed="false">
      <c r="F1026" s="40"/>
      <c r="G1026" s="137"/>
    </row>
    <row r="1027" customFormat="false" ht="18" hidden="false" customHeight="true" outlineLevel="0" collapsed="false">
      <c r="F1027" s="40"/>
      <c r="G1027" s="137"/>
    </row>
    <row r="1028" customFormat="false" ht="18" hidden="false" customHeight="true" outlineLevel="0" collapsed="false">
      <c r="F1028" s="40"/>
      <c r="G1028" s="137"/>
    </row>
    <row r="1029" customFormat="false" ht="18" hidden="false" customHeight="true" outlineLevel="0" collapsed="false">
      <c r="F1029" s="40"/>
      <c r="G1029" s="137"/>
    </row>
    <row r="1030" customFormat="false" ht="18" hidden="false" customHeight="true" outlineLevel="0" collapsed="false">
      <c r="F1030" s="40"/>
      <c r="G1030" s="137"/>
    </row>
    <row r="1031" customFormat="false" ht="18" hidden="false" customHeight="true" outlineLevel="0" collapsed="false">
      <c r="F1031" s="40"/>
      <c r="G1031" s="137"/>
    </row>
    <row r="1032" customFormat="false" ht="18" hidden="false" customHeight="true" outlineLevel="0" collapsed="false">
      <c r="F1032" s="40"/>
      <c r="G1032" s="137"/>
    </row>
    <row r="1033" customFormat="false" ht="18" hidden="false" customHeight="true" outlineLevel="0" collapsed="false">
      <c r="F1033" s="40"/>
      <c r="G1033" s="137"/>
    </row>
    <row r="1034" customFormat="false" ht="18" hidden="false" customHeight="true" outlineLevel="0" collapsed="false">
      <c r="F1034" s="40"/>
      <c r="G1034" s="137"/>
    </row>
    <row r="1035" customFormat="false" ht="18" hidden="false" customHeight="true" outlineLevel="0" collapsed="false">
      <c r="F1035" s="40"/>
      <c r="G1035" s="137"/>
    </row>
    <row r="1036" customFormat="false" ht="18" hidden="false" customHeight="true" outlineLevel="0" collapsed="false">
      <c r="F1036" s="40"/>
      <c r="G1036" s="137"/>
    </row>
    <row r="1037" customFormat="false" ht="18" hidden="false" customHeight="true" outlineLevel="0" collapsed="false">
      <c r="F1037" s="40"/>
      <c r="G1037" s="137"/>
    </row>
    <row r="1038" customFormat="false" ht="18" hidden="false" customHeight="true" outlineLevel="0" collapsed="false">
      <c r="F1038" s="40"/>
      <c r="G1038" s="137"/>
    </row>
    <row r="1039" customFormat="false" ht="18" hidden="false" customHeight="true" outlineLevel="0" collapsed="false">
      <c r="F1039" s="40"/>
      <c r="G1039" s="137"/>
    </row>
    <row r="1040" customFormat="false" ht="18" hidden="false" customHeight="true" outlineLevel="0" collapsed="false">
      <c r="F1040" s="40"/>
      <c r="G1040" s="137"/>
    </row>
    <row r="1041" customFormat="false" ht="18" hidden="false" customHeight="true" outlineLevel="0" collapsed="false">
      <c r="F1041" s="40"/>
      <c r="G1041" s="137"/>
    </row>
    <row r="1042" customFormat="false" ht="18" hidden="false" customHeight="true" outlineLevel="0" collapsed="false">
      <c r="F1042" s="40"/>
      <c r="G1042" s="137"/>
    </row>
    <row r="1043" customFormat="false" ht="18" hidden="false" customHeight="true" outlineLevel="0" collapsed="false">
      <c r="F1043" s="40"/>
      <c r="G1043" s="137"/>
    </row>
    <row r="1044" customFormat="false" ht="18" hidden="false" customHeight="true" outlineLevel="0" collapsed="false">
      <c r="F1044" s="40"/>
      <c r="G1044" s="137"/>
    </row>
    <row r="1045" customFormat="false" ht="18" hidden="false" customHeight="true" outlineLevel="0" collapsed="false">
      <c r="F1045" s="40"/>
      <c r="G1045" s="137"/>
    </row>
    <row r="1046" customFormat="false" ht="18" hidden="false" customHeight="true" outlineLevel="0" collapsed="false">
      <c r="F1046" s="40"/>
      <c r="G1046" s="137"/>
    </row>
    <row r="1047" customFormat="false" ht="18" hidden="false" customHeight="true" outlineLevel="0" collapsed="false">
      <c r="F1047" s="40"/>
      <c r="G1047" s="137"/>
    </row>
    <row r="1048" customFormat="false" ht="18" hidden="false" customHeight="true" outlineLevel="0" collapsed="false">
      <c r="F1048" s="40"/>
      <c r="G1048" s="137"/>
    </row>
    <row r="1049" customFormat="false" ht="18" hidden="false" customHeight="true" outlineLevel="0" collapsed="false">
      <c r="F1049" s="40"/>
      <c r="G1049" s="137"/>
    </row>
    <row r="1050" customFormat="false" ht="18" hidden="false" customHeight="true" outlineLevel="0" collapsed="false">
      <c r="F1050" s="40"/>
      <c r="G1050" s="137"/>
    </row>
    <row r="1051" customFormat="false" ht="18" hidden="false" customHeight="true" outlineLevel="0" collapsed="false">
      <c r="F1051" s="40"/>
      <c r="G1051" s="137"/>
    </row>
    <row r="1052" customFormat="false" ht="18" hidden="false" customHeight="true" outlineLevel="0" collapsed="false">
      <c r="F1052" s="40"/>
      <c r="G1052" s="137"/>
    </row>
    <row r="1053" customFormat="false" ht="18" hidden="false" customHeight="true" outlineLevel="0" collapsed="false">
      <c r="F1053" s="40"/>
      <c r="G1053" s="137"/>
    </row>
    <row r="1054" customFormat="false" ht="18" hidden="false" customHeight="true" outlineLevel="0" collapsed="false">
      <c r="F1054" s="40"/>
      <c r="G1054" s="137"/>
    </row>
    <row r="1055" customFormat="false" ht="18" hidden="false" customHeight="true" outlineLevel="0" collapsed="false">
      <c r="F1055" s="40"/>
      <c r="G1055" s="137"/>
    </row>
    <row r="1056" customFormat="false" ht="18" hidden="false" customHeight="true" outlineLevel="0" collapsed="false">
      <c r="F1056" s="40"/>
      <c r="G1056" s="137"/>
    </row>
    <row r="1057" customFormat="false" ht="18" hidden="false" customHeight="true" outlineLevel="0" collapsed="false">
      <c r="F1057" s="40"/>
      <c r="G1057" s="137"/>
    </row>
    <row r="1058" customFormat="false" ht="18" hidden="false" customHeight="true" outlineLevel="0" collapsed="false">
      <c r="F1058" s="40"/>
      <c r="G1058" s="137"/>
    </row>
    <row r="1059" customFormat="false" ht="18" hidden="false" customHeight="true" outlineLevel="0" collapsed="false">
      <c r="F1059" s="40"/>
      <c r="G1059" s="137"/>
    </row>
    <row r="1060" customFormat="false" ht="18" hidden="false" customHeight="true" outlineLevel="0" collapsed="false">
      <c r="F1060" s="40"/>
      <c r="G1060" s="137"/>
    </row>
    <row r="1061" customFormat="false" ht="18" hidden="false" customHeight="true" outlineLevel="0" collapsed="false">
      <c r="F1061" s="40"/>
      <c r="G1061" s="137"/>
    </row>
    <row r="1062" customFormat="false" ht="18" hidden="false" customHeight="true" outlineLevel="0" collapsed="false">
      <c r="F1062" s="40"/>
      <c r="G1062" s="137"/>
    </row>
    <row r="1063" customFormat="false" ht="18" hidden="false" customHeight="true" outlineLevel="0" collapsed="false">
      <c r="F1063" s="40"/>
      <c r="G1063" s="137"/>
    </row>
    <row r="1064" customFormat="false" ht="18" hidden="false" customHeight="true" outlineLevel="0" collapsed="false">
      <c r="F1064" s="40"/>
      <c r="G1064" s="137"/>
    </row>
    <row r="1065" customFormat="false" ht="18" hidden="false" customHeight="true" outlineLevel="0" collapsed="false">
      <c r="F1065" s="40"/>
      <c r="G1065" s="137"/>
    </row>
    <row r="1066" customFormat="false" ht="18" hidden="false" customHeight="true" outlineLevel="0" collapsed="false">
      <c r="A1066" s="126"/>
    </row>
    <row r="1067" customFormat="false" ht="18" hidden="false" customHeight="true" outlineLevel="0" collapsed="false">
      <c r="A1067" s="7"/>
      <c r="F1067" s="150"/>
      <c r="G1067" s="150"/>
    </row>
    <row r="1068" customFormat="false" ht="18" hidden="false" customHeight="true" outlineLevel="0" collapsed="false">
      <c r="A1068" s="318"/>
      <c r="F1068" s="150"/>
      <c r="G1068" s="150"/>
    </row>
    <row r="1069" customFormat="false" ht="18" hidden="false" customHeight="true" outlineLevel="0" collapsed="false">
      <c r="A1069" s="318"/>
      <c r="F1069" s="10"/>
      <c r="G1069" s="319"/>
      <c r="H1069" s="319"/>
    </row>
    <row r="1070" customFormat="false" ht="18" hidden="false" customHeight="true" outlineLevel="0" collapsed="false">
      <c r="A1070" s="318"/>
      <c r="F1070" s="10"/>
      <c r="G1070" s="319"/>
      <c r="H1070" s="319"/>
    </row>
    <row r="1071" customFormat="false" ht="18" hidden="false" customHeight="true" outlineLevel="0" collapsed="false">
      <c r="A1071" s="318"/>
      <c r="F1071" s="10"/>
      <c r="G1071" s="320"/>
      <c r="H1071" s="320"/>
    </row>
    <row r="1072" customFormat="false" ht="18" hidden="false" customHeight="true" outlineLevel="0" collapsed="false">
      <c r="A1072" s="318"/>
      <c r="B1072" s="7"/>
      <c r="F1072" s="10"/>
      <c r="G1072" s="320"/>
      <c r="H1072" s="320"/>
    </row>
    <row r="1073" customFormat="false" ht="18" hidden="false" customHeight="true" outlineLevel="0" collapsed="false">
      <c r="F1073" s="150"/>
      <c r="G1073" s="190"/>
      <c r="H1073" s="190"/>
    </row>
    <row r="1074" customFormat="false" ht="18" hidden="false" customHeight="true" outlineLevel="0" collapsed="false">
      <c r="F1074" s="150"/>
      <c r="G1074" s="190"/>
      <c r="H1074" s="190"/>
    </row>
    <row r="1075" customFormat="false" ht="18" hidden="false" customHeight="true" outlineLevel="0" collapsed="false">
      <c r="F1075" s="150"/>
      <c r="G1075" s="190"/>
      <c r="H1075" s="190"/>
    </row>
    <row r="1076" customFormat="false" ht="18" hidden="false" customHeight="true" outlineLevel="0" collapsed="false">
      <c r="F1076" s="150"/>
      <c r="G1076" s="190"/>
      <c r="H1076" s="190"/>
    </row>
    <row r="1077" customFormat="false" ht="18" hidden="false" customHeight="true" outlineLevel="0" collapsed="false">
      <c r="F1077" s="150"/>
      <c r="G1077" s="190"/>
      <c r="H1077" s="190"/>
    </row>
    <row r="1078" customFormat="false" ht="18" hidden="false" customHeight="true" outlineLevel="0" collapsed="false">
      <c r="F1078" s="150"/>
      <c r="G1078" s="190"/>
      <c r="H1078" s="190"/>
    </row>
    <row r="1079" customFormat="false" ht="18" hidden="false" customHeight="true" outlineLevel="0" collapsed="false">
      <c r="F1079" s="150"/>
      <c r="G1079" s="190"/>
      <c r="H1079" s="190"/>
    </row>
    <row r="1080" customFormat="false" ht="18" hidden="false" customHeight="true" outlineLevel="0" collapsed="false">
      <c r="F1080" s="150"/>
      <c r="G1080" s="190"/>
      <c r="H1080" s="190"/>
    </row>
    <row r="1081" customFormat="false" ht="18" hidden="false" customHeight="true" outlineLevel="0" collapsed="false">
      <c r="B1081" s="7"/>
      <c r="F1081" s="150"/>
      <c r="G1081" s="190"/>
      <c r="H1081" s="190"/>
    </row>
    <row r="1082" customFormat="false" ht="18" hidden="false" customHeight="true" outlineLevel="0" collapsed="false">
      <c r="F1082" s="40"/>
      <c r="G1082" s="35"/>
      <c r="H1082" s="35"/>
    </row>
    <row r="1083" customFormat="false" ht="18" hidden="false" customHeight="true" outlineLevel="0" collapsed="false">
      <c r="F1083" s="150"/>
      <c r="G1083" s="35"/>
      <c r="H1083" s="35"/>
    </row>
    <row r="1084" customFormat="false" ht="18" hidden="false" customHeight="true" outlineLevel="0" collapsed="false">
      <c r="F1084" s="150"/>
      <c r="G1084" s="35"/>
      <c r="H1084" s="35"/>
    </row>
    <row r="1085" customFormat="false" ht="18" hidden="false" customHeight="true" outlineLevel="0" collapsed="false">
      <c r="F1085" s="150"/>
      <c r="G1085" s="35"/>
      <c r="H1085" s="35"/>
    </row>
    <row r="1086" customFormat="false" ht="18" hidden="false" customHeight="true" outlineLevel="0" collapsed="false">
      <c r="F1086" s="150"/>
      <c r="G1086" s="35"/>
      <c r="H1086" s="35"/>
    </row>
    <row r="1087" customFormat="false" ht="18" hidden="false" customHeight="true" outlineLevel="0" collapsed="false">
      <c r="F1087" s="150"/>
      <c r="G1087" s="35"/>
      <c r="H1087" s="35"/>
    </row>
    <row r="1088" customFormat="false" ht="18" hidden="false" customHeight="true" outlineLevel="0" collapsed="false">
      <c r="F1088" s="150"/>
      <c r="G1088" s="281"/>
      <c r="H1088" s="281"/>
    </row>
    <row r="1089" customFormat="false" ht="18" hidden="false" customHeight="true" outlineLevel="0" collapsed="false">
      <c r="F1089" s="150"/>
      <c r="G1089" s="35"/>
      <c r="H1089" s="35"/>
    </row>
    <row r="1090" customFormat="false" ht="18" hidden="false" customHeight="true" outlineLevel="0" collapsed="false">
      <c r="B1090" s="7"/>
      <c r="F1090" s="40"/>
      <c r="G1090" s="35"/>
      <c r="H1090" s="35"/>
    </row>
    <row r="1091" customFormat="false" ht="18" hidden="false" customHeight="true" outlineLevel="0" collapsed="false">
      <c r="F1091" s="321"/>
      <c r="G1091" s="35"/>
      <c r="H1091" s="35"/>
    </row>
    <row r="1092" customFormat="false" ht="18" hidden="false" customHeight="true" outlineLevel="0" collapsed="false">
      <c r="F1092" s="150"/>
      <c r="G1092" s="35"/>
      <c r="H1092" s="35"/>
    </row>
    <row r="1093" customFormat="false" ht="18" hidden="false" customHeight="true" outlineLevel="0" collapsed="false">
      <c r="F1093" s="150"/>
      <c r="G1093" s="35"/>
      <c r="H1093" s="35"/>
    </row>
    <row r="1094" customFormat="false" ht="18" hidden="false" customHeight="true" outlineLevel="0" collapsed="false">
      <c r="F1094" s="150"/>
      <c r="G1094" s="35"/>
      <c r="H1094" s="35"/>
    </row>
    <row r="1095" customFormat="false" ht="18" hidden="false" customHeight="true" outlineLevel="0" collapsed="false">
      <c r="F1095" s="150"/>
      <c r="G1095" s="35"/>
      <c r="H1095" s="35"/>
    </row>
    <row r="1096" customFormat="false" ht="18" hidden="false" customHeight="true" outlineLevel="0" collapsed="false">
      <c r="F1096" s="150"/>
      <c r="G1096" s="35"/>
      <c r="H1096" s="35"/>
    </row>
    <row r="1097" customFormat="false" ht="18" hidden="false" customHeight="true" outlineLevel="0" collapsed="false">
      <c r="F1097" s="150"/>
      <c r="G1097" s="35"/>
      <c r="H1097" s="35"/>
    </row>
    <row r="1098" customFormat="false" ht="18" hidden="false" customHeight="true" outlineLevel="0" collapsed="false">
      <c r="F1098" s="150"/>
      <c r="G1098" s="35"/>
      <c r="H1098" s="35"/>
    </row>
    <row r="1099" customFormat="false" ht="18" hidden="false" customHeight="true" outlineLevel="0" collapsed="false">
      <c r="F1099" s="129"/>
      <c r="G1099" s="322"/>
      <c r="H1099" s="123"/>
    </row>
    <row r="1100" customFormat="false" ht="15.75" hidden="false" customHeight="false" outlineLevel="0" collapsed="false">
      <c r="F1100" s="17"/>
    </row>
    <row r="1101" customFormat="false" ht="15.75" hidden="false" customHeight="false" outlineLevel="0" collapsed="false">
      <c r="G1101" s="150"/>
    </row>
    <row r="1102" customFormat="false" ht="15.75" hidden="false" customHeight="false" outlineLevel="0" collapsed="false">
      <c r="B1102" s="323"/>
    </row>
    <row r="1108" customFormat="false" ht="15.75" hidden="false" customHeight="false" outlineLevel="0" collapsed="false">
      <c r="G1108" s="35"/>
    </row>
    <row r="1109" customFormat="false" ht="15.75" hidden="false" customHeight="false" outlineLevel="0" collapsed="false">
      <c r="G1109" s="150"/>
    </row>
  </sheetData>
  <mergeCells count="17">
    <mergeCell ref="A1:G2"/>
    <mergeCell ref="H1:I2"/>
    <mergeCell ref="A3:G4"/>
    <mergeCell ref="H3:I4"/>
    <mergeCell ref="C52:D52"/>
    <mergeCell ref="C53:D53"/>
    <mergeCell ref="C54:D54"/>
    <mergeCell ref="A90:A92"/>
    <mergeCell ref="H90:H91"/>
    <mergeCell ref="I90:I91"/>
    <mergeCell ref="A98:B98"/>
    <mergeCell ref="B108:G108"/>
    <mergeCell ref="B114:G114"/>
    <mergeCell ref="O307:P307"/>
    <mergeCell ref="F850:F851"/>
    <mergeCell ref="G850:G851"/>
    <mergeCell ref="H850:H8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9" manualBreakCount="19">
    <brk id="141" man="true" max="16383" min="0"/>
    <brk id="188" man="true" max="16383" min="0"/>
    <brk id="235" man="true" max="16383" min="0"/>
    <brk id="282" man="true" max="16383" min="0"/>
    <brk id="329" man="true" max="16383" min="0"/>
    <brk id="377" man="true" max="16383" min="0"/>
    <brk id="424" man="true" max="16383" min="0"/>
    <brk id="471" man="true" max="16383" min="0"/>
    <brk id="518" man="true" max="16383" min="0"/>
    <brk id="565" man="true" max="16383" min="0"/>
    <brk id="612" man="true" max="16383" min="0"/>
    <brk id="659" man="true" max="16383" min="0"/>
    <brk id="706" man="true" max="16383" min="0"/>
    <brk id="753" man="true" max="16383" min="0"/>
    <brk id="800" man="true" max="16383" min="0"/>
    <brk id="847" man="true" max="16383" min="0"/>
    <brk id="894" man="true" max="16383" min="0"/>
    <brk id="941" man="true" max="16383" min="0"/>
    <brk id="98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0" width="5.74"/>
    <col collapsed="false" customWidth="true" hidden="false" outlineLevel="0" max="11" min="2" style="180" width="6.62"/>
    <col collapsed="false" customWidth="true" hidden="false" outlineLevel="0" max="12" min="12" style="180" width="7.12"/>
    <col collapsed="false" customWidth="true" hidden="false" outlineLevel="0" max="23" min="13" style="180" width="6.62"/>
    <col collapsed="false" customWidth="true" hidden="false" outlineLevel="0" max="27" min="24" style="180" width="5.62"/>
    <col collapsed="false" customWidth="false" hidden="false" outlineLevel="0" max="257" min="28" style="180" width="8.99"/>
  </cols>
  <sheetData>
    <row r="2" customFormat="false" ht="16.5" hidden="false" customHeight="false" outlineLevel="0" collapsed="false">
      <c r="C2" s="180" t="s">
        <v>33</v>
      </c>
      <c r="D2" s="180" t="n">
        <f aca="false">15350*2</f>
        <v>30700</v>
      </c>
      <c r="H2" s="180" t="s">
        <v>32</v>
      </c>
      <c r="M2" s="180" t="s">
        <v>31</v>
      </c>
      <c r="R2" s="180" t="s">
        <v>30</v>
      </c>
      <c r="S2" s="180" t="n">
        <f aca="false">32200*3/8</f>
        <v>12075</v>
      </c>
      <c r="T2" s="180" t="n">
        <f aca="false">S2-250</f>
        <v>11825</v>
      </c>
      <c r="W2" s="180" t="s">
        <v>29</v>
      </c>
    </row>
    <row r="3" customFormat="false" ht="16.5" hidden="false" customHeight="false" outlineLevel="0" collapsed="false">
      <c r="A3" s="324" t="s">
        <v>648</v>
      </c>
      <c r="B3" s="325"/>
      <c r="C3" s="325"/>
      <c r="D3" s="326" t="s">
        <v>649</v>
      </c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</row>
    <row r="4" customFormat="false" ht="16.5" hidden="false" customHeight="false" outlineLevel="0" collapsed="false">
      <c r="A4" s="327"/>
      <c r="B4" s="328" t="n">
        <v>0</v>
      </c>
      <c r="C4" s="329" t="n">
        <v>250</v>
      </c>
      <c r="D4" s="330" t="n">
        <f aca="false">B4+1000</f>
        <v>1000</v>
      </c>
      <c r="E4" s="330" t="n">
        <f aca="false">D4+350</f>
        <v>1350</v>
      </c>
      <c r="F4" s="330" t="n">
        <f aca="false">E4+1000</f>
        <v>2350</v>
      </c>
      <c r="G4" s="330" t="n">
        <f aca="false">F4+1000</f>
        <v>3350</v>
      </c>
      <c r="H4" s="331" t="n">
        <v>3775</v>
      </c>
      <c r="I4" s="330" t="n">
        <f aca="false">G4+1000</f>
        <v>4350</v>
      </c>
      <c r="J4" s="330" t="n">
        <f aca="false">I4+1000</f>
        <v>5350</v>
      </c>
      <c r="K4" s="330" t="n">
        <f aca="false">J4+1000</f>
        <v>6350</v>
      </c>
      <c r="L4" s="330" t="n">
        <f aca="false">K4+1000</f>
        <v>7350</v>
      </c>
      <c r="M4" s="331" t="n">
        <v>7800</v>
      </c>
      <c r="N4" s="330" t="n">
        <f aca="false">L4+1000</f>
        <v>8350</v>
      </c>
      <c r="O4" s="330" t="n">
        <f aca="false">N4+1000</f>
        <v>9350</v>
      </c>
      <c r="P4" s="330" t="n">
        <f aca="false">O4+1000</f>
        <v>10350</v>
      </c>
      <c r="Q4" s="330" t="n">
        <f aca="false">P4+1000</f>
        <v>11350</v>
      </c>
      <c r="R4" s="331" t="n">
        <v>11825</v>
      </c>
      <c r="S4" s="330" t="n">
        <f aca="false">Q4+1000</f>
        <v>12350</v>
      </c>
      <c r="T4" s="330" t="n">
        <f aca="false">S4+1000</f>
        <v>13350</v>
      </c>
      <c r="U4" s="330" t="n">
        <f aca="false">T4+1000</f>
        <v>14350</v>
      </c>
      <c r="V4" s="330" t="n">
        <f aca="false">U4+1000</f>
        <v>15350</v>
      </c>
      <c r="W4" s="331" t="n">
        <f aca="false">V4+1000</f>
        <v>16350</v>
      </c>
    </row>
    <row r="5" customFormat="false" ht="15.75" hidden="false" customHeight="false" outlineLevel="0" collapsed="false">
      <c r="A5" s="332" t="n">
        <v>1</v>
      </c>
      <c r="B5" s="328" t="n">
        <v>1340</v>
      </c>
      <c r="C5" s="333" t="n">
        <f aca="false">D5+($D$4-$C$4)*(B5-D5)/($D$4-$B$4)</f>
        <v>1312.25</v>
      </c>
      <c r="D5" s="334" t="n">
        <f aca="false">(849+380)-4*849*(D4-1000)*(Lt-(D4-1000))/Lt^2</f>
        <v>1229</v>
      </c>
      <c r="E5" s="334" t="n">
        <f aca="false">(849+380)-4*849*(E4-1000)*(Lt-(E4-1000))/Lt^2</f>
        <v>1190.72478222581</v>
      </c>
      <c r="F5" s="334" t="n">
        <f aca="false">(849+380)-4*849*(F4-1000)*(Lt-(F4-1000))/Lt^2</f>
        <v>1086.23136585004</v>
      </c>
      <c r="G5" s="334" t="n">
        <f aca="false">(849+380)-4*849*(G4-1000)*(Lt-(G4-1000))/Lt^2</f>
        <v>988.944391982939</v>
      </c>
      <c r="H5" s="335" t="n">
        <f aca="false">(849+380)-4*849*(H4-1000)*(Lt-(H4-1000))/Lt^2</f>
        <v>949.779628961581</v>
      </c>
      <c r="I5" s="334" t="n">
        <f aca="false">(849+380)-4*849*(I4-1000)*(Lt-(I4-1000))/Lt^2</f>
        <v>898.863860624516</v>
      </c>
      <c r="J5" s="334" t="n">
        <f aca="false">(849+380)-4*849*(J4-1000)*(Lt-(J4-1000))/Lt^2</f>
        <v>815.989771774767</v>
      </c>
      <c r="K5" s="334" t="n">
        <f aca="false">(849+380)-4*849*(K4-1000)*(Lt-(K4-1000))/Lt^2</f>
        <v>740.322125433692</v>
      </c>
      <c r="L5" s="334" t="n">
        <f aca="false">(849+380)-4*849*(L4-1000)*(Lt-(L4-1000))/Lt^2</f>
        <v>671.86092160129</v>
      </c>
      <c r="M5" s="335" t="n">
        <f aca="false">(849+380)-4*849*(M4-1000)*(Lt-(M4-1000))/Lt^2</f>
        <v>643.404481745164</v>
      </c>
      <c r="N5" s="334" t="n">
        <f aca="false">(849+380)-4*849*(N4-1000)*(Lt-(N4-1000))/Lt^2</f>
        <v>610.606160277563</v>
      </c>
      <c r="O5" s="334" t="n">
        <f aca="false">(849+380)-4*849*(O4-1000)*(Lt-(O4-1000))/Lt^2</f>
        <v>556.557841462509</v>
      </c>
      <c r="P5" s="334" t="n">
        <f aca="false">(849+380)-4*849*(P4-1000)*(Lt-(P4-1000))/Lt^2</f>
        <v>509.715965156129</v>
      </c>
      <c r="Q5" s="334" t="n">
        <f aca="false">(849+380)-4*849*(Q4-1000)*(Lt-(Q4-1000))/Lt^2</f>
        <v>470.080531358423</v>
      </c>
      <c r="R5" s="335" t="n">
        <f aca="false">(849+380)-4*849*(R4-1000)*(Lt-(R4-1000))/Lt^2</f>
        <v>453.778207195832</v>
      </c>
      <c r="S5" s="334" t="n">
        <f aca="false">(849+380)-4*849*(S4-1000)*(Lt-(S4-1000))/Lt^2</f>
        <v>437.651540069391</v>
      </c>
      <c r="T5" s="334" t="n">
        <f aca="false">(849+380)-4*849*(T4-1000)*(Lt-(T4-1000))/Lt^2</f>
        <v>412.428991289032</v>
      </c>
      <c r="U5" s="334" t="n">
        <f aca="false">(849+380)-4*849*(U4-1000)*(Lt-(U4-1000))/Lt^2</f>
        <v>394.412885017348</v>
      </c>
      <c r="V5" s="334" t="n">
        <f aca="false">(849+380)-4*849*(V4-1000)*(Lt-(V4-1000))/Lt^2</f>
        <v>383.603221254337</v>
      </c>
      <c r="W5" s="335" t="n">
        <f aca="false">(849+380)-4*849*(W4-1000)*(Lt-(W4-1000))/Lt^2</f>
        <v>380</v>
      </c>
      <c r="X5" s="336" t="n">
        <v>849</v>
      </c>
    </row>
    <row r="6" customFormat="false" ht="15.75" hidden="false" customHeight="false" outlineLevel="0" collapsed="false">
      <c r="A6" s="337" t="n">
        <v>2</v>
      </c>
      <c r="B6" s="328" t="n">
        <v>1065</v>
      </c>
      <c r="C6" s="333" t="n">
        <f aca="false">D6+($D$4-$C$4)*(B6-D6)/($D$4-$B$4)</f>
        <v>1041.25</v>
      </c>
      <c r="D6" s="334" t="n">
        <f aca="false">(725+245)-4*725*(D4-1000)*(Lt-(D4-1000))/Lt^2</f>
        <v>970</v>
      </c>
      <c r="E6" s="334" t="n">
        <f aca="false">(725+245)-4*725*(E4-1000)*(Lt-(E4-1000))/Lt^2</f>
        <v>937.315037825335</v>
      </c>
      <c r="F6" s="334" t="n">
        <f aca="false">(725+245)-4*725*(F4-1000)*(Lt-(F4-1000))/Lt^2</f>
        <v>848.083321838959</v>
      </c>
      <c r="G6" s="334" t="n">
        <f aca="false">(725+245)-4*725*(G4-1000)*(Lt-(G4-1000))/Lt^2</f>
        <v>765.005517299918</v>
      </c>
      <c r="H6" s="335" t="n">
        <f aca="false">(725+245)-4*725*(H4-1000)*(Lt-(H4-1000))/Lt^2</f>
        <v>731.560931680973</v>
      </c>
      <c r="I6" s="334" t="n">
        <f aca="false">(725+245)-4*725*(I4-1000)*(Lt-(I4-1000))/Lt^2</f>
        <v>688.081624208214</v>
      </c>
      <c r="J6" s="334" t="n">
        <f aca="false">(725+245)-4*725*(J4-1000)*(Lt-(J4-1000))/Lt^2</f>
        <v>617.311642563847</v>
      </c>
      <c r="K6" s="334" t="n">
        <f aca="false">(725+245)-4*725*(K4-1000)*(Lt-(K4-1000))/Lt^2</f>
        <v>552.695572366816</v>
      </c>
      <c r="L6" s="334" t="n">
        <f aca="false">(725+245)-4*725*(L4-1000)*(Lt-(L4-1000))/Lt^2</f>
        <v>494.233413617121</v>
      </c>
      <c r="M6" s="335" t="n">
        <f aca="false">(725+245)-4*725*(M4-1000)*(Lt-(M4-1000))/Lt^2</f>
        <v>469.933155789451</v>
      </c>
      <c r="N6" s="334" t="n">
        <f aca="false">(725+245)-4*725*(N4-1000)*(Lt-(N4-1000))/Lt^2</f>
        <v>441.925166314762</v>
      </c>
      <c r="O6" s="334" t="n">
        <f aca="false">(725+245)-4*725*(O4-1000)*(Lt-(O4-1000))/Lt^2</f>
        <v>395.77083045974</v>
      </c>
      <c r="P6" s="334" t="n">
        <f aca="false">(725+245)-4*725*(P4-1000)*(Lt-(P4-1000))/Lt^2</f>
        <v>355.770406052054</v>
      </c>
      <c r="Q6" s="334" t="n">
        <f aca="false">(725+245)-4*725*(Q4-1000)*(Lt-(Q4-1000))/Lt^2</f>
        <v>321.923893091704</v>
      </c>
      <c r="R6" s="335" t="n">
        <f aca="false">(725+245)-4*725*(R4-1000)*(Lt-(R4-1000))/Lt^2</f>
        <v>308.002591539433</v>
      </c>
      <c r="S6" s="334" t="n">
        <f aca="false">(725+245)-4*725*(S4-1000)*(Lt-(S4-1000))/Lt^2</f>
        <v>294.231291578691</v>
      </c>
      <c r="T6" s="334" t="n">
        <f aca="false">(725+245)-4*725*(T4-1000)*(Lt-(T4-1000))/Lt^2</f>
        <v>272.692601513013</v>
      </c>
      <c r="U6" s="334" t="n">
        <f aca="false">(725+245)-4*725*(U4-1000)*(Lt-(U4-1000))/Lt^2</f>
        <v>257.307822894673</v>
      </c>
      <c r="V6" s="334" t="n">
        <f aca="false">(725+245)-4*725*(V4-1000)*(Lt-(V4-1000))/Lt^2</f>
        <v>248.076955723668</v>
      </c>
      <c r="W6" s="335" t="n">
        <f aca="false">(725+245)-4*725*(W4-1000)*(Lt-(W4-1000))/Lt^2</f>
        <v>245</v>
      </c>
      <c r="X6" s="336" t="n">
        <v>725</v>
      </c>
    </row>
    <row r="7" customFormat="false" ht="15.75" hidden="false" customHeight="false" outlineLevel="0" collapsed="false">
      <c r="A7" s="337" t="n">
        <v>3</v>
      </c>
      <c r="B7" s="328" t="n">
        <v>790</v>
      </c>
      <c r="C7" s="333" t="n">
        <f aca="false">D7+($D$4-$C$4)*(B7-D7)/($D$4-$B$4)</f>
        <v>770.5</v>
      </c>
      <c r="D7" s="334" t="n">
        <f aca="false">(602+110)-4*602*(D4-1000)*(Lt-(D4-1000))/Lt^2</f>
        <v>712</v>
      </c>
      <c r="E7" s="334" t="n">
        <f aca="false">(602+110)-4*602*(E4-1000)*(Lt-(E4-1000))/Lt^2</f>
        <v>684.860210718416</v>
      </c>
      <c r="F7" s="334" t="n">
        <f aca="false">(602+110)-4*602*(F4-1000)*(Lt-(F4-1000))/Lt^2</f>
        <v>610.767116892487</v>
      </c>
      <c r="G7" s="334" t="n">
        <f aca="false">(602+110)-4*602*(G4-1000)*(Lt-(G4-1000))/Lt^2</f>
        <v>541.783891606277</v>
      </c>
      <c r="H7" s="335" t="n">
        <f aca="false">(602+110)-4*602*(H4-1000)*(Lt-(H4-1000))/Lt^2</f>
        <v>514.013352926822</v>
      </c>
      <c r="I7" s="334" t="n">
        <f aca="false">(602+110)-4*602*(I4-1000)*(Lt-(I4-1000))/Lt^2</f>
        <v>477.910534859786</v>
      </c>
      <c r="J7" s="334" t="n">
        <f aca="false">(602+110)-4*602*(J4-1000)*(Lt-(J4-1000))/Lt^2</f>
        <v>419.147046653015</v>
      </c>
      <c r="K7" s="334" t="n">
        <f aca="false">(602+110)-4*602*(K4-1000)*(Lt-(K4-1000))/Lt^2</f>
        <v>365.493426985963</v>
      </c>
      <c r="L7" s="334" t="n">
        <f aca="false">(602+110)-4*602*(L4-1000)*(Lt-(L4-1000))/Lt^2</f>
        <v>316.94967585863</v>
      </c>
      <c r="M7" s="335" t="n">
        <f aca="false">(602+110)-4*602*(M4-1000)*(Lt-(M4-1000))/Lt^2</f>
        <v>296.772082462413</v>
      </c>
      <c r="N7" s="334" t="n">
        <f aca="false">(602+110)-4*602*(N4-1000)*(Lt-(N4-1000))/Lt^2</f>
        <v>273.515793271016</v>
      </c>
      <c r="O7" s="334" t="n">
        <f aca="false">(602+110)-4*602*(O4-1000)*(Lt-(O4-1000))/Lt^2</f>
        <v>235.191779223122</v>
      </c>
      <c r="P7" s="334" t="n">
        <f aca="false">(602+110)-4*602*(P4-1000)*(Lt-(P4-1000))/Lt^2</f>
        <v>201.977633714947</v>
      </c>
      <c r="Q7" s="334" t="n">
        <f aca="false">(602+110)-4*602*(Q4-1000)*(Lt-(Q4-1000))/Lt^2</f>
        <v>173.873356746491</v>
      </c>
      <c r="R7" s="335" t="n">
        <f aca="false">(602+110)-4*602*(R4-1000)*(Lt-(R4-1000))/Lt^2</f>
        <v>162.313876009295</v>
      </c>
      <c r="S7" s="334" t="n">
        <f aca="false">(602+110)-4*602*(S4-1000)*(Lt-(S4-1000))/Lt^2</f>
        <v>150.878948317754</v>
      </c>
      <c r="T7" s="334" t="n">
        <f aca="false">(602+110)-4*602*(T4-1000)*(Lt-(T4-1000))/Lt^2</f>
        <v>132.994408428737</v>
      </c>
      <c r="U7" s="334" t="n">
        <f aca="false">(602+110)-4*602*(U4-1000)*(Lt-(U4-1000))/Lt^2</f>
        <v>120.219737079438</v>
      </c>
      <c r="V7" s="334" t="n">
        <f aca="false">(602+110)-4*602*(V4-1000)*(Lt-(V4-1000))/Lt^2</f>
        <v>112.55493426986</v>
      </c>
      <c r="W7" s="335" t="n">
        <f aca="false">(602+110)-4*602*(W4-1000)*(Lt-(W4-1000))/Lt^2</f>
        <v>110</v>
      </c>
      <c r="X7" s="336" t="n">
        <v>602</v>
      </c>
    </row>
    <row r="8" customFormat="false" ht="15.75" hidden="false" customHeight="false" outlineLevel="0" collapsed="false">
      <c r="A8" s="337" t="n">
        <v>4</v>
      </c>
      <c r="B8" s="328" t="n">
        <v>515</v>
      </c>
      <c r="C8" s="333" t="n">
        <f aca="false">D8+($D$4-$C$4)*(B8-D8)/($D$4-$B$4)</f>
        <v>503.25</v>
      </c>
      <c r="D8" s="334" t="n">
        <f aca="false">(358+110)-4*(358)*(D4-1000)*(Lt-(D4-1000))/Lt^2</f>
        <v>468</v>
      </c>
      <c r="E8" s="334" t="n">
        <f aca="false">(358+110)-4*(358)*(E4-1000)*(Lt-(E4-1000))/Lt^2</f>
        <v>451.860391091683</v>
      </c>
      <c r="F8" s="334" t="n">
        <f aca="false">(358+110)-4*(358)*(F4-1000)*(Lt-(F4-1000))/Lt^2</f>
        <v>407.798385128755</v>
      </c>
      <c r="G8" s="334" t="n">
        <f aca="false">(358+110)-4*(358)*(G4-1000)*(Lt-(G4-1000))/Lt^2</f>
        <v>366.775138197753</v>
      </c>
      <c r="H8" s="335" t="n">
        <f aca="false">(358+110)-4*(358)*(H4-1000)*(Lt-(H4-1000))/Lt^2</f>
        <v>350.260432471432</v>
      </c>
      <c r="I8" s="334" t="n">
        <f aca="false">(358+110)-4*(358)*(I4-1000)*(Lt-(I4-1000))/Lt^2</f>
        <v>328.790650298677</v>
      </c>
      <c r="J8" s="334" t="n">
        <f aca="false">(358+110)-4*(358)*(J4-1000)*(Lt-(J4-1000))/Lt^2</f>
        <v>293.844921431527</v>
      </c>
      <c r="K8" s="334" t="n">
        <f aca="false">(358+110)-4*(358)*(K4-1000)*(Lt-(K4-1000))/Lt^2</f>
        <v>261.937951596303</v>
      </c>
      <c r="L8" s="334" t="n">
        <f aca="false">(358+110)-4*(358)*(L4-1000)*(Lt-(L4-1000))/Lt^2</f>
        <v>233.069740793006</v>
      </c>
      <c r="M8" s="335" t="n">
        <f aca="false">(358+110)-4*(358)*(M4-1000)*(Lt-(M4-1000))/Lt^2</f>
        <v>221.070441065688</v>
      </c>
      <c r="N8" s="334" t="n">
        <f aca="false">(358+110)-4*(358)*(N4-1000)*(Lt-(N4-1000))/Lt^2</f>
        <v>207.240289021634</v>
      </c>
      <c r="O8" s="334" t="n">
        <f aca="false">(358+110)-4*(358)*(O4-1000)*(Lt-(O4-1000))/Lt^2</f>
        <v>184.449596282189</v>
      </c>
      <c r="P8" s="334" t="n">
        <f aca="false">(358+110)-4*(358)*(P4-1000)*(Lt-(P4-1000))/Lt^2</f>
        <v>164.697662574669</v>
      </c>
      <c r="Q8" s="334" t="n">
        <f aca="false">(358+110)-4*(358)*(Q4-1000)*(Lt-(Q4-1000))/Lt^2</f>
        <v>147.984487899076</v>
      </c>
      <c r="R8" s="335" t="n">
        <f aca="false">(358+110)-4*(358)*(R4-1000)*(Lt-(R4-1000))/Lt^2</f>
        <v>141.110245201541</v>
      </c>
      <c r="S8" s="334" t="n">
        <f aca="false">(358+110)-4*(358)*(S4-1000)*(Lt-(S4-1000))/Lt^2</f>
        <v>134.310072255409</v>
      </c>
      <c r="T8" s="334" t="n">
        <f aca="false">(358+110)-4*(358)*(T4-1000)*(Lt-(T4-1000))/Lt^2</f>
        <v>123.674415643667</v>
      </c>
      <c r="U8" s="334" t="n">
        <f aca="false">(358+110)-4*(358)*(U4-1000)*(Lt-(U4-1000))/Lt^2</f>
        <v>116.077518063852</v>
      </c>
      <c r="V8" s="334" t="n">
        <f aca="false">(358+110)-4*(358)*(V4-1000)*(Lt-(V4-1000))/Lt^2</f>
        <v>111.519379515963</v>
      </c>
      <c r="W8" s="335" t="n">
        <f aca="false">(358+110)-4*(358)*(W4-1000)*(Lt-(W4-1000))/Lt^2</f>
        <v>110</v>
      </c>
      <c r="X8" s="336" t="n">
        <v>358</v>
      </c>
    </row>
    <row r="9" customFormat="false" ht="16.5" hidden="false" customHeight="false" outlineLevel="0" collapsed="false">
      <c r="A9" s="338" t="n">
        <v>5</v>
      </c>
      <c r="B9" s="339" t="n">
        <v>240</v>
      </c>
      <c r="C9" s="333" t="n">
        <f aca="false">D9+($D$4-$C$4)*(B9-D9)/($D$4-$B$4)</f>
        <v>236.25</v>
      </c>
      <c r="D9" s="339" t="n">
        <f aca="false">(115+110)-4*115*(D4-1000)*(Lt-(D4-1000))/Lt^2</f>
        <v>225</v>
      </c>
      <c r="E9" s="339" t="n">
        <f aca="false">(115+110)-4*115*(E4-1000)*(Lt-(E4-1000))/Lt^2</f>
        <v>219.815488758501</v>
      </c>
      <c r="F9" s="339" t="n">
        <f aca="false">(115+110)-4*115*(F4-1000)*(Lt-(F4-1000))/Lt^2</f>
        <v>205.661492429628</v>
      </c>
      <c r="G9" s="339" t="n">
        <f aca="false">(115+110)-4*115*(G4-1000)*(Lt-(G4-1000))/Lt^2</f>
        <v>192.483633778608</v>
      </c>
      <c r="H9" s="340" t="n">
        <f aca="false">(115+110)-4*115*(H4-1000)*(Lt-(H4-1000))/Lt^2</f>
        <v>187.178630542499</v>
      </c>
      <c r="I9" s="339" t="n">
        <f aca="false">(115+110)-4*115*(I4-1000)*(Lt-(I4-1000))/Lt^2</f>
        <v>180.281912805441</v>
      </c>
      <c r="J9" s="339" t="n">
        <f aca="false">(115+110)-4*115*(J4-1000)*(Lt-(J4-1000))/Lt^2</f>
        <v>169.056329510127</v>
      </c>
      <c r="K9" s="339" t="n">
        <f aca="false">(115+110)-4*115*(K4-1000)*(Lt-(K4-1000))/Lt^2</f>
        <v>158.806883892667</v>
      </c>
      <c r="L9" s="339" t="n">
        <f aca="false">(115+110)-4*115*(L4-1000)*(Lt-(L4-1000))/Lt^2</f>
        <v>149.533575953061</v>
      </c>
      <c r="M9" s="340" t="n">
        <f aca="false">(115+110)-4*115*(M4-1000)*(Lt-(M4-1000))/Lt^2</f>
        <v>145.679052297637</v>
      </c>
      <c r="N9" s="339" t="n">
        <f aca="false">(115+110)-4*115*(N4-1000)*(Lt-(N4-1000))/Lt^2</f>
        <v>141.236405691307</v>
      </c>
      <c r="O9" s="339" t="n">
        <f aca="false">(115+110)-4*115*(O4-1000)*(Lt-(O4-1000))/Lt^2</f>
        <v>133.915373107407</v>
      </c>
      <c r="P9" s="339" t="n">
        <f aca="false">(115+110)-4*115*(P4-1000)*(Lt-(P4-1000))/Lt^2</f>
        <v>127.57047820136</v>
      </c>
      <c r="Q9" s="339" t="n">
        <f aca="false">(115+110)-4*115*(Q4-1000)*(Lt-(Q4-1000))/Lt^2</f>
        <v>122.201720973167</v>
      </c>
      <c r="R9" s="340" t="n">
        <f aca="false">(115+110)-4*115*(R4-1000)*(Lt-(R4-1000))/Lt^2</f>
        <v>119.993514520048</v>
      </c>
      <c r="S9" s="339" t="n">
        <f aca="false">(115+110)-4*115*(S4-1000)*(Lt-(S4-1000))/Lt^2</f>
        <v>117.809101422827</v>
      </c>
      <c r="T9" s="339" t="n">
        <f aca="false">(115+110)-4*115*(T4-1000)*(Lt-(T4-1000))/Lt^2</f>
        <v>114.39261955034</v>
      </c>
      <c r="U9" s="339" t="n">
        <f aca="false">(115+110)-4*115*(U4-1000)*(Lt-(U4-1000))/Lt^2</f>
        <v>111.952275355707</v>
      </c>
      <c r="V9" s="339" t="n">
        <f aca="false">(115+110)-4*115*(V4-1000)*(Lt-(V4-1000))/Lt^2</f>
        <v>110.488068838927</v>
      </c>
      <c r="W9" s="340" t="n">
        <f aca="false">(115+110)-4*115*(W4-1000)*(Lt-(W4-1000))/Lt^2</f>
        <v>110</v>
      </c>
      <c r="X9" s="336" t="n">
        <v>115</v>
      </c>
    </row>
    <row r="10" customFormat="false" ht="16.5" hidden="false" customHeight="false" outlineLevel="0" collapsed="false"/>
    <row r="11" customFormat="false" ht="15.75" hidden="false" customHeight="false" outlineLevel="0" collapsed="false">
      <c r="A11" s="341" t="s">
        <v>650</v>
      </c>
      <c r="B11" s="342"/>
      <c r="C11" s="342" t="n">
        <f aca="false">ATAN((B5-C5)/$C$4)</f>
        <v>0.11054746373827</v>
      </c>
      <c r="D11" s="342" t="n">
        <f aca="false">ATAN(4*$X$5*(Lt-2*(D4-1000))/(Lt^2))</f>
        <v>0.110170979006393</v>
      </c>
      <c r="E11" s="342" t="n">
        <f aca="false">ATAN(4*$X$5*(Lt-2*(E4-1000))/(Lt^2))</f>
        <v>0.10767853285186</v>
      </c>
      <c r="F11" s="342" t="n">
        <f aca="false">ATAN(4*$X$5*(Lt-2*(F4-1000))/(Lt^2))</f>
        <v>0.100549955894889</v>
      </c>
      <c r="G11" s="342" t="n">
        <f aca="false">ATAN(4*$X$5*(Lt-2*(G4-1000))/(Lt^2))</f>
        <v>0.0934111105466969</v>
      </c>
      <c r="H11" s="342" t="n">
        <f aca="false">ATAN(4*$X$5*(Lt-2*(H4-1000))/(Lt^2))</f>
        <v>0.0903741647062785</v>
      </c>
      <c r="I11" s="342" t="n">
        <f aca="false">ATAN(4*$X$5*(Lt-2*(I4-1000))/(Lt^2))</f>
        <v>0.0862627037405394</v>
      </c>
      <c r="J11" s="342" t="n">
        <f aca="false">ATAN(4*$X$5*(Lt-2*(J4-1000))/(Lt^2))</f>
        <v>0.0791054482125332</v>
      </c>
      <c r="K11" s="342" t="n">
        <f aca="false">ATAN(4*$X$5*(Lt-2*(K4-1000))/(Lt^2))</f>
        <v>0.0719400620899905</v>
      </c>
      <c r="L11" s="342" t="n">
        <f aca="false">ATAN(4*$X$5*(Lt-2*(L4-1000))/(Lt^2))</f>
        <v>0.0647672684716288</v>
      </c>
      <c r="M11" s="342" t="n">
        <f aca="false">ATAN(4*$X$5*(Lt-2*(M4-1000))/(Lt^2))</f>
        <v>0.0615372883636443</v>
      </c>
      <c r="N11" s="342" t="n">
        <f aca="false">ATAN(4*$X$5*(Lt-2*(N4-1000))/(Lt^2))</f>
        <v>0.057587795000246</v>
      </c>
      <c r="O11" s="342" t="n">
        <f aca="false">ATAN(4*$X$5*(Lt-2*(O4-1000))/(Lt^2))</f>
        <v>0.0504023734284782</v>
      </c>
      <c r="P11" s="342" t="n">
        <f aca="false">ATAN(4*$X$5*(Lt-2*(P4-1000))/(Lt^2))</f>
        <v>0.0432117391782728</v>
      </c>
      <c r="Q11" s="342" t="n">
        <f aca="false">ATAN(4*$X$5*(Lt-2*(Q4-1000))/(Lt^2))</f>
        <v>0.0360166308947295</v>
      </c>
      <c r="R11" s="342" t="n">
        <f aca="false">ATAN(4*$X$5*(Lt-2*(R4-1000))/(Lt^2))</f>
        <v>0.032597601332416</v>
      </c>
      <c r="S11" s="342" t="n">
        <f aca="false">ATAN(4*$X$5*(Lt-2*(S4-1000))/(Lt^2))</f>
        <v>0.0288177899949773</v>
      </c>
      <c r="T11" s="342" t="n">
        <f aca="false">ATAN(4*$X$5*(Lt-2*(T4-1000))/(Lt^2))</f>
        <v>0.0216159602127692</v>
      </c>
      <c r="U11" s="342" t="n">
        <f aca="false">ATAN(4*$X$5*(Lt-2*(U4-1000))/(Lt^2))</f>
        <v>0.0144118871394903</v>
      </c>
      <c r="V11" s="342" t="n">
        <f aca="false">ATAN(4*$X$5*(Lt-2*(V4-1000))/(Lt^2))</f>
        <v>0.00720631776228229</v>
      </c>
      <c r="W11" s="180" t="n">
        <f aca="false">ATAN(4*$X$5*(Lt-2*(W4-1000))/(Lt^2))</f>
        <v>0</v>
      </c>
    </row>
    <row r="12" customFormat="false" ht="15.75" hidden="false" customHeight="false" outlineLevel="0" collapsed="false">
      <c r="A12" s="341" t="s">
        <v>651</v>
      </c>
      <c r="C12" s="342" t="n">
        <f aca="false">ATAN((B6-C6)/$C$4)</f>
        <v>0.0947157459884758</v>
      </c>
      <c r="D12" s="180" t="n">
        <f aca="false">ATAN(4*$X$6*(Lt-2*(D4-1000))/(Lt^2))</f>
        <v>0.094183066986058</v>
      </c>
      <c r="E12" s="180" t="n">
        <f aca="false">ATAN(4*$X$6*(Lt-2*(E4-1000))/(Lt^2))</f>
        <v>0.0920478199909749</v>
      </c>
      <c r="F12" s="180" t="n">
        <f aca="false">ATAN(4*$X$6*(Lt-2*(F4-1000))/(Lt^2))</f>
        <v>0.0859425392737459</v>
      </c>
      <c r="G12" s="180" t="n">
        <f aca="false">ATAN(4*$X$6*(Lt-2*(G4-1000))/(Lt^2))</f>
        <v>0.0798308291296805</v>
      </c>
      <c r="H12" s="180" t="n">
        <f aca="false">ATAN(4*$X$6*(Lt-2*(H4-1000))/(Lt^2))</f>
        <v>0.0772315147518</v>
      </c>
      <c r="I12" s="180" t="n">
        <f aca="false">ATAN(4*$X$6*(Lt-2*(I4-1000))/(Lt^2))</f>
        <v>0.0737131366666071</v>
      </c>
      <c r="J12" s="180" t="n">
        <f aca="false">ATAN(4*$X$6*(Lt-2*(J4-1000))/(Lt^2))</f>
        <v>0.067589911658965</v>
      </c>
      <c r="K12" s="180" t="n">
        <f aca="false">ATAN(4*$X$6*(Lt-2*(K4-1000))/(Lt^2))</f>
        <v>0.0614616063543172</v>
      </c>
      <c r="L12" s="180" t="n">
        <f aca="false">ATAN(4*$X$6*(Lt-2*(L4-1000))/(Lt^2))</f>
        <v>0.0553286752771198</v>
      </c>
      <c r="M12" s="180" t="n">
        <f aca="false">ATAN(4*$X$6*(Lt-2*(M4-1000))/(Lt^2))</f>
        <v>0.0525674687190741</v>
      </c>
      <c r="N12" s="180" t="n">
        <f aca="false">ATAN(4*$X$6*(Lt-2*(N4-1000))/(Lt^2))</f>
        <v>0.0491915750299575</v>
      </c>
      <c r="O12" s="180" t="n">
        <f aca="false">ATAN(4*$X$6*(Lt-2*(O4-1000))/(Lt^2))</f>
        <v>0.0430507640924564</v>
      </c>
      <c r="P12" s="180" t="n">
        <f aca="false">ATAN(4*$X$6*(Lt-2*(P4-1000))/(Lt^2))</f>
        <v>0.0369067026180941</v>
      </c>
      <c r="Q12" s="180" t="n">
        <f aca="false">ATAN(4*$X$6*(Lt-2*(Q4-1000))/(Lt^2))</f>
        <v>0.0307598522291275</v>
      </c>
      <c r="R12" s="180" t="n">
        <f aca="false">ATAN(4*$X$6*(Lt-2*(R4-1000))/(Lt^2))</f>
        <v>0.0278392550375094</v>
      </c>
      <c r="S12" s="180" t="n">
        <f aca="false">ATAN(4*$X$6*(Lt-2*(S4-1000))/(Lt^2))</f>
        <v>0.024610675809867</v>
      </c>
      <c r="T12" s="180" t="n">
        <f aca="false">ATAN(4*$X$6*(Lt-2*(T4-1000))/(Lt^2))</f>
        <v>0.0184596372985252</v>
      </c>
      <c r="U12" s="180" t="n">
        <f aca="false">ATAN(4*$X$6*(Lt-2*(U4-1000))/(Lt^2))</f>
        <v>0.0123072014778733</v>
      </c>
      <c r="V12" s="180" t="n">
        <f aca="false">ATAN(4*$X$6*(Lt-2*(V4-1000))/(Lt^2))</f>
        <v>0.0061538337649416</v>
      </c>
      <c r="W12" s="180" t="n">
        <f aca="false">ATAN(4*$X$6*(Lt-2*(W4-1000))/(Lt^2))</f>
        <v>0</v>
      </c>
    </row>
    <row r="13" customFormat="false" ht="15.75" hidden="false" customHeight="false" outlineLevel="0" collapsed="false">
      <c r="A13" s="341" t="s">
        <v>652</v>
      </c>
      <c r="C13" s="342" t="n">
        <f aca="false">ATAN((B7-C7)/$C$4)</f>
        <v>0.0778423909373221</v>
      </c>
      <c r="D13" s="180" t="n">
        <f aca="false">ATAN(4*$X$7*(Lt-2*(D4-1000))/(Lt^2))</f>
        <v>0.078276218815885</v>
      </c>
      <c r="E13" s="180" t="n">
        <f aca="false">ATAN(4*$X$7*(Lt-2*(E4-1000))/(Lt^2))</f>
        <v>0.0764984546323501</v>
      </c>
      <c r="F13" s="180" t="n">
        <f aca="false">ATAN(4*$X$7*(Lt-2*(F4-1000))/(Lt^2))</f>
        <v>0.0714164957783131</v>
      </c>
      <c r="G13" s="180" t="n">
        <f aca="false">ATAN(4*$X$7*(Lt-2*(G4-1000))/(Lt^2))</f>
        <v>0.0663308391346713</v>
      </c>
      <c r="H13" s="180" t="n">
        <f aca="false">ATAN(4*$X$7*(Lt-2*(H4-1000))/(Lt^2))</f>
        <v>0.064168378757204</v>
      </c>
      <c r="I13" s="180" t="n">
        <f aca="false">ATAN(4*$X$7*(Lt-2*(I4-1000))/(Lt^2))</f>
        <v>0.0612417440076214</v>
      </c>
      <c r="J13" s="180" t="n">
        <f aca="false">ATAN(4*$X$7*(Lt-2*(J4-1000))/(Lt^2))</f>
        <v>0.0561494707664699</v>
      </c>
      <c r="K13" s="180" t="n">
        <f aca="false">ATAN(4*$X$7*(Lt-2*(K4-1000))/(Lt^2))</f>
        <v>0.0510542807650556</v>
      </c>
      <c r="L13" s="180" t="n">
        <f aca="false">ATAN(4*$X$7*(Lt-2*(L4-1000))/(Lt^2))</f>
        <v>0.0459564362624129</v>
      </c>
      <c r="M13" s="180" t="n">
        <f aca="false">ATAN(4*$X$7*(Lt-2*(M4-1000))/(Lt^2))</f>
        <v>0.0436616102724987</v>
      </c>
      <c r="N13" s="180" t="n">
        <f aca="false">ATAN(4*$X$7*(Lt-2*(N4-1000))/(Lt^2))</f>
        <v>0.0408562003427369</v>
      </c>
      <c r="O13" s="180" t="n">
        <f aca="false">ATAN(4*$X$7*(Lt-2*(O4-1000))/(Lt^2))</f>
        <v>0.0357538368347083</v>
      </c>
      <c r="P13" s="180" t="n">
        <f aca="false">ATAN(4*$X$7*(Lt-2*(P4-1000))/(Lt^2))</f>
        <v>0.0306496102302421</v>
      </c>
      <c r="Q13" s="180" t="n">
        <f aca="false">ATAN(4*$X$7*(Lt-2*(Q4-1000))/(Lt^2))</f>
        <v>0.0255437856027189</v>
      </c>
      <c r="R13" s="180" t="n">
        <f aca="false">ATAN(4*$X$7*(Lt-2*(R4-1000))/(Lt^2))</f>
        <v>0.023118035832995</v>
      </c>
      <c r="S13" s="180" t="n">
        <f aca="false">ATAN(4*$X$7*(Lt-2*(S4-1000))/(Lt^2))</f>
        <v>0.020436628524765</v>
      </c>
      <c r="T13" s="180" t="n">
        <f aca="false">ATAN(4*$X$7*(Lt-2*(T4-1000))/(Lt^2))</f>
        <v>0.0153284049856419</v>
      </c>
      <c r="U13" s="180" t="n">
        <f aca="false">ATAN(4*$X$7*(Lt-2*(U4-1000))/(Lt^2))</f>
        <v>0.0102193813083112</v>
      </c>
      <c r="V13" s="180" t="n">
        <f aca="false">ATAN(4*$X$7*(Lt-2*(V4-1000))/(Lt^2))</f>
        <v>0.00510982406623828</v>
      </c>
      <c r="W13" s="180" t="n">
        <f aca="false">ATAN(4*$X$7*(Lt-2*(W4-1000))/(Lt^2))</f>
        <v>0</v>
      </c>
    </row>
    <row r="14" customFormat="false" ht="15.75" hidden="false" customHeight="false" outlineLevel="0" collapsed="false">
      <c r="A14" s="341" t="s">
        <v>653</v>
      </c>
      <c r="C14" s="342" t="n">
        <f aca="false">ATAN((B8-C8)/$C$4)</f>
        <v>0.0469654381300841</v>
      </c>
      <c r="D14" s="180" t="n">
        <f aca="false">ATAN(4*$X$8*(Lt-2*(D4-1000))/(Lt^2))</f>
        <v>0.0466111659603814</v>
      </c>
      <c r="E14" s="180" t="n">
        <f aca="false">ATAN(4*$X$8*(Lt-2*(E4-1000))/(Lt^2))</f>
        <v>0.0455498571911494</v>
      </c>
      <c r="F14" s="180" t="n">
        <f aca="false">ATAN(4*$X$8*(Lt-2*(F4-1000))/(Lt^2))</f>
        <v>0.0425169886689813</v>
      </c>
      <c r="G14" s="180" t="n">
        <f aca="false">ATAN(4*$X$8*(Lt-2*(G4-1000))/(Lt^2))</f>
        <v>0.0394833373082446</v>
      </c>
      <c r="H14" s="180" t="n">
        <f aca="false">ATAN(4*$X$8*(Lt-2*(H4-1000))/(Lt^2))</f>
        <v>0.0381938120221491</v>
      </c>
      <c r="I14" s="180" t="n">
        <f aca="false">ATAN(4*$X$8*(Lt-2*(I4-1000))/(Lt^2))</f>
        <v>0.0364489586640331</v>
      </c>
      <c r="J14" s="180" t="n">
        <f aca="false">ATAN(4*$X$8*(Lt-2*(J4-1000))/(Lt^2))</f>
        <v>0.0334139083716508</v>
      </c>
      <c r="K14" s="180" t="n">
        <f aca="false">ATAN(4*$X$8*(Lt-2*(K4-1000))/(Lt^2))</f>
        <v>0.0303782421405272</v>
      </c>
      <c r="L14" s="180" t="n">
        <f aca="false">ATAN(4*$X$8*(Lt-2*(L4-1000))/(Lt^2))</f>
        <v>0.0273420157481122</v>
      </c>
      <c r="M14" s="180" t="n">
        <f aca="false">ATAN(4*$X$8*(Lt-2*(M4-1000))/(Lt^2))</f>
        <v>0.0259755459944876</v>
      </c>
      <c r="N14" s="180" t="n">
        <f aca="false">ATAN(4*$X$8*(Lt-2*(N4-1000))/(Lt^2))</f>
        <v>0.0243052850337525</v>
      </c>
      <c r="O14" s="180" t="n">
        <f aca="false">ATAN(4*$X$8*(Lt-2*(O4-1000))/(Lt^2))</f>
        <v>0.0212681058925508</v>
      </c>
      <c r="P14" s="180" t="n">
        <f aca="false">ATAN(4*$X$8*(Lt-2*(P4-1000))/(Lt^2))</f>
        <v>0.0182305342692095</v>
      </c>
      <c r="Q14" s="180" t="n">
        <f aca="false">ATAN(4*$X$8*(Lt-2*(Q4-1000))/(Lt^2))</f>
        <v>0.0151926261518609</v>
      </c>
      <c r="R14" s="180" t="n">
        <f aca="false">ATAN(4*$X$8*(Lt-2*(R4-1000))/(Lt^2))</f>
        <v>0.0137495181085862</v>
      </c>
      <c r="S14" s="180" t="n">
        <f aca="false">ATAN(4*$X$8*(Lt-2*(S4-1000))/(Lt^2))</f>
        <v>0.0121544375658851</v>
      </c>
      <c r="T14" s="180" t="n">
        <f aca="false">ATAN(4*$X$8*(Lt-2*(T4-1000))/(Lt^2))</f>
        <v>0.00911602456771806</v>
      </c>
      <c r="U14" s="180" t="n">
        <f aca="false">ATAN(4*$X$8*(Lt-2*(U4-1000))/(Lt^2))</f>
        <v>0.00607744323865052</v>
      </c>
      <c r="V14" s="180" t="n">
        <f aca="false">ATAN(4*$X$8*(Lt-2*(V4-1000))/(Lt^2))</f>
        <v>0.00303874967862041</v>
      </c>
      <c r="W14" s="180" t="n">
        <f aca="false">ATAN(4*$X$8*(Lt-2*(W4-1000))/(Lt^2))</f>
        <v>0</v>
      </c>
    </row>
    <row r="15" customFormat="false" ht="15.75" hidden="false" customHeight="false" outlineLevel="0" collapsed="false">
      <c r="A15" s="341" t="s">
        <v>654</v>
      </c>
      <c r="C15" s="342" t="n">
        <f aca="false">ATAN((B9-C9)/$C$4)</f>
        <v>0.0149988751518506</v>
      </c>
      <c r="D15" s="180" t="n">
        <f aca="false">ATAN(4*$X$9*(Lt-2*(D4-1000))/(Lt^2))</f>
        <v>0.0149825921665946</v>
      </c>
      <c r="E15" s="180" t="n">
        <f aca="false">ATAN(4*$X$9*(Lt-2*(E4-1000))/(Lt^2))</f>
        <v>0.0146410189312415</v>
      </c>
      <c r="F15" s="180" t="n">
        <f aca="false">ATAN(4*$X$9*(Lt-2*(F4-1000))/(Lt^2))</f>
        <v>0.0136650768467744</v>
      </c>
      <c r="G15" s="180" t="n">
        <f aca="false">ATAN(4*$X$9*(Lt-2*(G4-1000))/(Lt^2))</f>
        <v>0.0126891087290418</v>
      </c>
      <c r="H15" s="180" t="n">
        <f aca="false">ATAN(4*$X$9*(Lt-2*(H4-1000))/(Lt^2))</f>
        <v>0.0122743148506537</v>
      </c>
      <c r="I15" s="180" t="n">
        <f aca="false">ATAN(4*$X$9*(Lt-2*(I4-1000))/(Lt^2))</f>
        <v>0.0117131164363191</v>
      </c>
      <c r="J15" s="180" t="n">
        <f aca="false">ATAN(4*$X$9*(Lt-2*(J4-1000))/(Lt^2))</f>
        <v>0.0107371018271578</v>
      </c>
      <c r="K15" s="180" t="n">
        <f aca="false">ATAN(4*$X$9*(Lt-2*(K4-1000))/(Lt^2))</f>
        <v>0.00976106676036476</v>
      </c>
      <c r="L15" s="180" t="n">
        <f aca="false">ATAN(4*$X$9*(Lt-2*(L4-1000))/(Lt^2))</f>
        <v>0.00878501309498035</v>
      </c>
      <c r="M15" s="180" t="n">
        <f aca="false">ATAN(4*$X$9*(Lt-2*(M4-1000))/(Lt^2))</f>
        <v>0.00834578337313444</v>
      </c>
      <c r="N15" s="180" t="n">
        <f aca="false">ATAN(4*$X$9*(Lt-2*(N4-1000))/(Lt^2))</f>
        <v>0.0078089426902577</v>
      </c>
      <c r="O15" s="180" t="n">
        <f aca="false">ATAN(4*$X$9*(Lt-2*(O4-1000))/(Lt^2))</f>
        <v>0.00683285740564125</v>
      </c>
      <c r="P15" s="180" t="n">
        <f aca="false">ATAN(4*$X$9*(Lt-2*(P4-1000))/(Lt^2))</f>
        <v>0.00585675910074557</v>
      </c>
      <c r="Q15" s="180" t="n">
        <f aca="false">ATAN(4*$X$9*(Lt-2*(Q4-1000))/(Lt^2))</f>
        <v>0.00488064963533407</v>
      </c>
      <c r="R15" s="180" t="n">
        <f aca="false">ATAN(4*$X$9*(Lt-2*(R4-1000))/(Lt^2))</f>
        <v>0.00441699426711417</v>
      </c>
      <c r="S15" s="180" t="n">
        <f aca="false">ATAN(4*$X$9*(Lt-2*(S4-1000))/(Lt^2))</f>
        <v>0.00390453086929777</v>
      </c>
      <c r="T15" s="180" t="n">
        <f aca="false">ATAN(4*$X$9*(Lt-2*(T4-1000))/(Lt^2))</f>
        <v>0.00292840466263401</v>
      </c>
      <c r="U15" s="180" t="n">
        <f aca="false">ATAN(4*$X$9*(Lt-2*(U4-1000))/(Lt^2))</f>
        <v>0.00195227287542522</v>
      </c>
      <c r="V15" s="180" t="n">
        <f aca="false">ATAN(4*$X$9*(Lt-2*(V4-1000))/(Lt^2))</f>
        <v>0.000976137367817631</v>
      </c>
      <c r="W15" s="180" t="n">
        <f aca="false">ATAN(4*$X$9*(Lt-2*(W4-1000))/(Lt^2))</f>
        <v>0</v>
      </c>
    </row>
    <row r="16" customFormat="false" ht="15.75" hidden="false" customHeight="fals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</row>
    <row r="17" customFormat="false" ht="15.75" hidden="false" customHeight="false" outlineLevel="0" collapsed="false">
      <c r="A17" s="342" t="s">
        <v>655</v>
      </c>
      <c r="B17" s="342"/>
      <c r="C17" s="342" t="n">
        <f aca="false">COS(C11)</f>
        <v>0.993895849368202</v>
      </c>
      <c r="D17" s="342" t="n">
        <f aca="false">COS(D11)</f>
        <v>0.993937313643421</v>
      </c>
      <c r="E17" s="342" t="n">
        <f aca="false">COS(E11)</f>
        <v>0.994208266129036</v>
      </c>
      <c r="F17" s="342" t="n">
        <f aca="false">COS(F11)</f>
        <v>0.994949110834561</v>
      </c>
      <c r="G17" s="342" t="n">
        <f aca="false">COS(G11)</f>
        <v>0.995640353653837</v>
      </c>
      <c r="H17" s="342" t="n">
        <f aca="false">COS(H11)</f>
        <v>0.995919033915512</v>
      </c>
      <c r="I17" s="342" t="n">
        <f aca="false">COS(I11)</f>
        <v>0.996281679577066</v>
      </c>
      <c r="J17" s="342" t="n">
        <f aca="false">COS(J11)</f>
        <v>0.99687279529367</v>
      </c>
      <c r="K17" s="342" t="n">
        <f aca="false">COS(K11)</f>
        <v>0.997413429560771</v>
      </c>
      <c r="L17" s="342" t="n">
        <f aca="false">COS(L11)</f>
        <v>0.997903333545651</v>
      </c>
      <c r="M17" s="342" t="n">
        <f aca="false">COS(M11)</f>
        <v>0.998107178500882</v>
      </c>
      <c r="N17" s="342" t="n">
        <f aca="false">COS(N11)</f>
        <v>0.99834228114138</v>
      </c>
      <c r="O17" s="342" t="n">
        <f aca="false">COS(O11)</f>
        <v>0.998730069254799</v>
      </c>
      <c r="P17" s="342" t="n">
        <f aca="false">COS(P11)</f>
        <v>0.999066518066178</v>
      </c>
      <c r="Q17" s="342" t="n">
        <f aca="false">COS(Q11)</f>
        <v>0.999351471259876</v>
      </c>
      <c r="R17" s="342" t="n">
        <f aca="false">COS(R11)</f>
        <v>0.999468745238955</v>
      </c>
      <c r="S17" s="342" t="n">
        <f aca="false">COS(S11)</f>
        <v>0.999584796225447</v>
      </c>
      <c r="T17" s="342" t="n">
        <f aca="false">COS(T11)</f>
        <v>0.999766384228662</v>
      </c>
      <c r="U17" s="342" t="n">
        <f aca="false">COS(U11)</f>
        <v>0.99989615055204</v>
      </c>
      <c r="V17" s="342" t="n">
        <f aca="false">COS(V11)</f>
        <v>0.999974034604522</v>
      </c>
      <c r="W17" s="180" t="n">
        <f aca="false">COS(W11)</f>
        <v>1</v>
      </c>
    </row>
    <row r="18" customFormat="false" ht="18.75" hidden="false" customHeight="false" outlineLevel="0" collapsed="false">
      <c r="A18" s="342" t="s">
        <v>656</v>
      </c>
      <c r="B18" s="342"/>
      <c r="C18" s="342" t="n">
        <f aca="false">COS(C12)</f>
        <v>0.995517816067586</v>
      </c>
      <c r="D18" s="342" t="n">
        <f aca="false">COS(D12)</f>
        <v>0.995568052514179</v>
      </c>
      <c r="E18" s="342" t="n">
        <f aca="false">COS(E12)</f>
        <v>0.995766589754442</v>
      </c>
      <c r="F18" s="342" t="n">
        <f aca="false">COS(F12)</f>
        <v>0.99630921252741</v>
      </c>
      <c r="G18" s="342" t="n">
        <f aca="false">COS(G12)</f>
        <v>0.996815211277259</v>
      </c>
      <c r="H18" s="342" t="n">
        <f aca="false">COS(H12)</f>
        <v>0.997019128675201</v>
      </c>
      <c r="I18" s="342" t="n">
        <f aca="false">COS(I12)</f>
        <v>0.997284416697643</v>
      </c>
      <c r="J18" s="342" t="n">
        <f aca="false">COS(J12)</f>
        <v>0.997716671382033</v>
      </c>
      <c r="K18" s="342" t="n">
        <f aca="false">COS(K12)</f>
        <v>0.998111829969218</v>
      </c>
      <c r="L18" s="342" t="n">
        <f aca="false">COS(L12)</f>
        <v>0.998469759278152</v>
      </c>
      <c r="M18" s="342" t="n">
        <f aca="false">COS(M12)</f>
        <v>0.99861864875531</v>
      </c>
      <c r="N18" s="342" t="n">
        <f aca="false">COS(N12)</f>
        <v>0.998790338431922</v>
      </c>
      <c r="O18" s="342" t="n">
        <f aca="false">COS(O12)</f>
        <v>0.999073458970603</v>
      </c>
      <c r="P18" s="342" t="n">
        <f aca="false">COS(P12)</f>
        <v>0.999319024952804</v>
      </c>
      <c r="Q18" s="342" t="n">
        <f aca="false">COS(Q12)</f>
        <v>0.999526953045697</v>
      </c>
      <c r="R18" s="342" t="n">
        <f aca="false">COS(R12)</f>
        <v>0.999612512966431</v>
      </c>
      <c r="S18" s="342" t="n">
        <f aca="false">COS(S12)</f>
        <v>0.999697172603397</v>
      </c>
      <c r="T18" s="342" t="n">
        <f aca="false">COS(T12)</f>
        <v>0.999829625733522</v>
      </c>
      <c r="U18" s="342" t="n">
        <f aca="false">COS(U12)</f>
        <v>0.999924267351817</v>
      </c>
      <c r="V18" s="342" t="n">
        <f aca="false">COS(V12)</f>
        <v>0.999981065224751</v>
      </c>
      <c r="W18" s="342" t="n">
        <f aca="false">COS(W12)</f>
        <v>1</v>
      </c>
    </row>
    <row r="19" customFormat="false" ht="18.75" hidden="false" customHeight="false" outlineLevel="0" collapsed="false">
      <c r="A19" s="342" t="s">
        <v>657</v>
      </c>
      <c r="B19" s="342"/>
      <c r="C19" s="342" t="n">
        <f aca="false">COS(C13)</f>
        <v>0.996971810643725</v>
      </c>
      <c r="D19" s="342" t="n">
        <f aca="false">COS(D13)</f>
        <v>0.996937980721517</v>
      </c>
      <c r="E19" s="342" t="n">
        <f aca="false">COS(E13)</f>
        <v>0.997075419860395</v>
      </c>
      <c r="F19" s="342" t="n">
        <f aca="false">COS(F13)</f>
        <v>0.997450925765367</v>
      </c>
      <c r="G19" s="342" t="n">
        <f aca="false">COS(G13)</f>
        <v>0.997800916357644</v>
      </c>
      <c r="H19" s="342" t="n">
        <f aca="false">COS(H13)</f>
        <v>0.997941915923213</v>
      </c>
      <c r="I19" s="342" t="n">
        <f aca="false">COS(I13)</f>
        <v>0.998125310431948</v>
      </c>
      <c r="J19" s="342" t="n">
        <f aca="false">COS(J13)</f>
        <v>0.998424032585923</v>
      </c>
      <c r="K19" s="342" t="n">
        <f aca="false">COS(K13)</f>
        <v>0.998697013268545</v>
      </c>
      <c r="L19" s="342" t="n">
        <f aca="false">COS(L13)</f>
        <v>0.998944188824896</v>
      </c>
      <c r="M19" s="342" t="n">
        <f aca="false">COS(M13)</f>
        <v>0.999046983306158</v>
      </c>
      <c r="N19" s="342" t="n">
        <f aca="false">COS(N13)</f>
        <v>0.999165501537226</v>
      </c>
      <c r="O19" s="342" t="n">
        <f aca="false">COS(O13)</f>
        <v>0.999360899662276</v>
      </c>
      <c r="P19" s="342" t="n">
        <f aca="false">COS(P13)</f>
        <v>0.999530337464788</v>
      </c>
      <c r="Q19" s="342" t="n">
        <f aca="false">COS(Q13)</f>
        <v>0.999673775247183</v>
      </c>
      <c r="R19" s="342" t="n">
        <f aca="false">COS(R13)</f>
        <v>0.999732790110648</v>
      </c>
      <c r="S19" s="342" t="n">
        <f aca="false">COS(S13)</f>
        <v>0.999791179375351</v>
      </c>
      <c r="T19" s="342" t="n">
        <f aca="false">COS(T13)</f>
        <v>0.999882522300538</v>
      </c>
      <c r="U19" s="342" t="n">
        <f aca="false">COS(U13)</f>
        <v>0.999947782577287</v>
      </c>
      <c r="V19" s="342" t="n">
        <f aca="false">COS(V13)</f>
        <v>0.999986944877412</v>
      </c>
      <c r="W19" s="342" t="n">
        <f aca="false">COS(W13)</f>
        <v>1</v>
      </c>
    </row>
    <row r="20" customFormat="false" ht="18.75" hidden="false" customHeight="false" outlineLevel="0" collapsed="false">
      <c r="A20" s="342" t="s">
        <v>658</v>
      </c>
      <c r="B20" s="342"/>
      <c r="C20" s="342" t="n">
        <f aca="false">COS(C14)</f>
        <v>0.998897326518368</v>
      </c>
      <c r="D20" s="342" t="n">
        <f aca="false">COS(D14)</f>
        <v>0.998913896264423</v>
      </c>
      <c r="E20" s="342" t="n">
        <f aca="false">COS(E14)</f>
        <v>0.998962784607172</v>
      </c>
      <c r="F20" s="342" t="n">
        <f aca="false">COS(F14)</f>
        <v>0.999096288985672</v>
      </c>
      <c r="G20" s="342" t="n">
        <f aca="false">COS(G14)</f>
        <v>0.999220634293698</v>
      </c>
      <c r="H20" s="342" t="n">
        <f aca="false">COS(H14)</f>
        <v>0.999270705024046</v>
      </c>
      <c r="I20" s="342" t="n">
        <f aca="false">COS(I14)</f>
        <v>0.999335810243851</v>
      </c>
      <c r="J20" s="342" t="n">
        <f aca="false">COS(J14)</f>
        <v>0.999441807301245</v>
      </c>
      <c r="K20" s="342" t="n">
        <f aca="false">COS(K14)</f>
        <v>0.999538616685685</v>
      </c>
      <c r="L20" s="342" t="n">
        <f aca="false">COS(L14)</f>
        <v>0.999626230373692</v>
      </c>
      <c r="M20" s="342" t="n">
        <f aca="false">COS(M14)</f>
        <v>0.999662654473851</v>
      </c>
      <c r="N20" s="342" t="n">
        <f aca="false">COS(N14)</f>
        <v>0.999704641100339</v>
      </c>
      <c r="O20" s="342" t="n">
        <f aca="false">COS(O14)</f>
        <v>0.999773842360932</v>
      </c>
      <c r="P20" s="342" t="n">
        <f aca="false">COS(P14)</f>
        <v>0.9998338284125</v>
      </c>
      <c r="Q20" s="342" t="n">
        <f aca="false">COS(Q14)</f>
        <v>0.99988459427512</v>
      </c>
      <c r="R20" s="342" t="n">
        <f aca="false">COS(R14)</f>
        <v>0.999905476865032</v>
      </c>
      <c r="S20" s="342" t="n">
        <f aca="false">COS(S14)</f>
        <v>0.999926135733068</v>
      </c>
      <c r="T20" s="342" t="n">
        <f aca="false">COS(T14)</f>
        <v>0.999958449335787</v>
      </c>
      <c r="U20" s="342" t="n">
        <f aca="false">COS(U14)</f>
        <v>0.999981532398683</v>
      </c>
      <c r="V20" s="342" t="n">
        <f aca="false">COS(V14)</f>
        <v>0.999995383003748</v>
      </c>
      <c r="W20" s="342" t="n">
        <f aca="false">COS(W14)</f>
        <v>1</v>
      </c>
    </row>
    <row r="21" customFormat="false" ht="18.75" hidden="false" customHeight="false" outlineLevel="0" collapsed="false">
      <c r="A21" s="342" t="s">
        <v>659</v>
      </c>
      <c r="B21" s="344"/>
      <c r="C21" s="342" t="n">
        <f aca="false">COS(C15)</f>
        <v>0.999887518980816</v>
      </c>
      <c r="D21" s="342" t="n">
        <f aca="false">COS(D15)</f>
        <v>0.999887763065569</v>
      </c>
      <c r="E21" s="342" t="n">
        <f aca="false">COS(E15)</f>
        <v>0.999892822196896</v>
      </c>
      <c r="F21" s="342" t="n">
        <f aca="false">COS(F15)</f>
        <v>0.999906634290281</v>
      </c>
      <c r="G21" s="342" t="n">
        <f aca="false">COS(G15)</f>
        <v>0.999919494340048</v>
      </c>
      <c r="H21" s="342" t="n">
        <f aca="false">COS(H15)</f>
        <v>0.999924671543222</v>
      </c>
      <c r="I21" s="342" t="n">
        <f aca="false">COS(I15)</f>
        <v>0.999931402235965</v>
      </c>
      <c r="J21" s="342" t="n">
        <f aca="false">COS(J15)</f>
        <v>0.999942357875954</v>
      </c>
      <c r="K21" s="342" t="n">
        <f aca="false">COS(K15)</f>
        <v>0.999952361166098</v>
      </c>
      <c r="L21" s="342" t="n">
        <f aca="false">COS(L15)</f>
        <v>0.999961412020635</v>
      </c>
      <c r="M21" s="342" t="n">
        <f aca="false">COS(M15)</f>
        <v>0.999965174152086</v>
      </c>
      <c r="N21" s="342" t="n">
        <f aca="false">COS(N15)</f>
        <v>0.999969510361968</v>
      </c>
      <c r="O21" s="342" t="n">
        <f aca="false">COS(O15)</f>
        <v>0.99997665612066</v>
      </c>
      <c r="P21" s="342" t="n">
        <f aca="false">COS(P15)</f>
        <v>0.999982849235443</v>
      </c>
      <c r="Q21" s="342" t="n">
        <f aca="false">COS(Q15)</f>
        <v>0.999988089653211</v>
      </c>
      <c r="R21" s="342" t="n">
        <f aca="false">COS(R15)</f>
        <v>0.999990245096682</v>
      </c>
      <c r="S21" s="342" t="n">
        <f aca="false">COS(S15)</f>
        <v>0.99999237732903</v>
      </c>
      <c r="T21" s="342" t="n">
        <f aca="false">COS(T15)</f>
        <v>0.99999571222613</v>
      </c>
      <c r="U21" s="342" t="n">
        <f aca="false">COS(U15)</f>
        <v>0.999998094315915</v>
      </c>
      <c r="V21" s="342" t="n">
        <f aca="false">COS(V15)</f>
        <v>0.999999523577957</v>
      </c>
      <c r="W21" s="342" t="n">
        <f aca="false">COS(W15)</f>
        <v>1</v>
      </c>
    </row>
    <row r="22" customFormat="false" ht="15.75" hidden="false" customHeight="fals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</row>
    <row r="29" customFormat="false" ht="15.75" hidden="false" customHeight="false" outlineLevel="0" collapsed="false">
      <c r="B29" s="345" t="s">
        <v>660</v>
      </c>
      <c r="C29" s="345"/>
      <c r="D29" s="345"/>
      <c r="E29" s="345"/>
      <c r="F29" s="345"/>
      <c r="G29" s="345"/>
      <c r="H29" s="345"/>
      <c r="I29" s="345"/>
      <c r="J29" s="345"/>
      <c r="K29" s="345"/>
    </row>
    <row r="30" customFormat="false" ht="15.75" hidden="false" customHeight="false" outlineLevel="0" collapsed="false">
      <c r="B30" s="342"/>
      <c r="C30" s="346" t="s">
        <v>338</v>
      </c>
      <c r="D30" s="346" t="s">
        <v>336</v>
      </c>
      <c r="E30" s="346" t="s">
        <v>326</v>
      </c>
      <c r="F30" s="346" t="s">
        <v>661</v>
      </c>
      <c r="G30" s="346" t="s">
        <v>662</v>
      </c>
      <c r="H30" s="346" t="s">
        <v>176</v>
      </c>
      <c r="I30" s="346" t="s">
        <v>178</v>
      </c>
      <c r="J30" s="347" t="s">
        <v>663</v>
      </c>
      <c r="K30" s="348" t="s">
        <v>664</v>
      </c>
    </row>
    <row r="31" customFormat="false" ht="15.75" hidden="false" customHeight="false" outlineLevel="0" collapsed="false">
      <c r="B31" s="349" t="n">
        <f aca="false">SQRT((B5-D5)^2+1000^2)</f>
        <v>1006.14164012827</v>
      </c>
      <c r="C31" s="350" t="n">
        <f aca="false">+Lt/2</f>
        <v>15350</v>
      </c>
      <c r="D31" s="351" t="n">
        <v>849</v>
      </c>
      <c r="E31" s="350" t="n">
        <f aca="false">Lt</f>
        <v>30700</v>
      </c>
      <c r="F31" s="350" t="n">
        <f aca="false">4*D31/Lt</f>
        <v>0.110618892508143</v>
      </c>
      <c r="G31" s="352" t="n">
        <f aca="false">4*D31*(Lt-2*C31)/Lt^2</f>
        <v>0</v>
      </c>
      <c r="H31" s="350" t="n">
        <f aca="false">((F31/2)*SQRT(1+F31^2)+0.5*LN(ABS((F31+SQRT(1+F31^2)))))*(Lt^2/(8*D31))</f>
        <v>15381.2479362089</v>
      </c>
      <c r="I31" s="350" t="n">
        <f aca="false">((G31/2)*SQRT(1+G31^2)+0.5*LN(ABS(G31+SQRT(1+G31^2))))*(Lt^2/(8*D31))</f>
        <v>0</v>
      </c>
      <c r="J31" s="353" t="n">
        <f aca="false">H31-I31</f>
        <v>15381.2479362089</v>
      </c>
      <c r="K31" s="342" t="n">
        <f aca="false">(B31+J31)*2/10</f>
        <v>3277.47791526744</v>
      </c>
    </row>
    <row r="32" customFormat="false" ht="15.75" hidden="false" customHeight="false" outlineLevel="0" collapsed="false">
      <c r="B32" s="349" t="n">
        <f aca="false">SQRT((B6-D6)^2+1000^2)</f>
        <v>1004.5023643576</v>
      </c>
      <c r="C32" s="350" t="n">
        <f aca="false">+Lt/2</f>
        <v>15350</v>
      </c>
      <c r="D32" s="351" t="n">
        <v>725</v>
      </c>
      <c r="E32" s="350" t="n">
        <f aca="false">Lt</f>
        <v>30700</v>
      </c>
      <c r="F32" s="350" t="n">
        <f aca="false">4*D32/Lt</f>
        <v>0.0944625407166124</v>
      </c>
      <c r="G32" s="352" t="n">
        <f aca="false">4*D32*(Lt-2*C32)/Lt^2</f>
        <v>0</v>
      </c>
      <c r="H32" s="350" t="n">
        <f aca="false">((F32/2)*SQRT(1+F32^2)+0.5*LN(ABS((F32+SQRT(1+F32^2)))))*(Lt^2/(8*D32))</f>
        <v>15372.7979889718</v>
      </c>
      <c r="I32" s="350" t="n">
        <f aca="false">((G32/2)*SQRT(1+G32^2)+0.5*LN(ABS(G32+SQRT(1+G32^2))))*(Lt^2/(8*D32))</f>
        <v>0</v>
      </c>
      <c r="J32" s="353" t="n">
        <f aca="false">H32-I32</f>
        <v>15372.7979889718</v>
      </c>
      <c r="K32" s="342" t="n">
        <f aca="false">(B32+J32)*2/10</f>
        <v>3275.46007066588</v>
      </c>
    </row>
    <row r="33" customFormat="false" ht="15.75" hidden="false" customHeight="false" outlineLevel="0" collapsed="false">
      <c r="B33" s="349" t="n">
        <f aca="false">SQRT((B7-D7)^2+1000^2)</f>
        <v>1003.03738713968</v>
      </c>
      <c r="C33" s="350" t="n">
        <f aca="false">+Lt/2</f>
        <v>15350</v>
      </c>
      <c r="D33" s="351" t="n">
        <v>602</v>
      </c>
      <c r="E33" s="350" t="n">
        <f aca="false">Lt</f>
        <v>30700</v>
      </c>
      <c r="F33" s="350" t="n">
        <f aca="false">4*D33/Lt</f>
        <v>0.0784364820846906</v>
      </c>
      <c r="G33" s="352" t="n">
        <f aca="false">4*D33*(Lt-2*C33)/Lt^2</f>
        <v>0</v>
      </c>
      <c r="H33" s="350" t="n">
        <f aca="false">((F33/2)*SQRT(1+F33^2)+0.5*LN(ABS((F33+SQRT(1+F33^2)))))*(Lt^2/(8*D33))</f>
        <v>15365.7250940688</v>
      </c>
      <c r="I33" s="350" t="n">
        <f aca="false">((G33/2)*SQRT(1+G33^2)+0.5*LN(ABS(G33+SQRT(1+G33^2))))*(Lt^2/(8*D33))</f>
        <v>0</v>
      </c>
      <c r="J33" s="353" t="n">
        <f aca="false">H33-I33</f>
        <v>15365.7250940688</v>
      </c>
      <c r="K33" s="342" t="n">
        <f aca="false">(B33+J33)*2/10</f>
        <v>3273.7524962417</v>
      </c>
    </row>
    <row r="34" customFormat="false" ht="15.75" hidden="false" customHeight="false" outlineLevel="0" collapsed="false">
      <c r="B34" s="349" t="n">
        <f aca="false">SQRT((B8-D8)^2+1000^2)</f>
        <v>1001.10389071265</v>
      </c>
      <c r="C34" s="350" t="n">
        <f aca="false">+Lt/2</f>
        <v>15350</v>
      </c>
      <c r="D34" s="351" t="n">
        <v>358</v>
      </c>
      <c r="E34" s="350" t="n">
        <f aca="false">Lt</f>
        <v>30700</v>
      </c>
      <c r="F34" s="350" t="n">
        <f aca="false">4*D34/Lt</f>
        <v>0.0466449511400651</v>
      </c>
      <c r="G34" s="352" t="n">
        <f aca="false">4*D34*(Lt-2*C34)/Lt^2</f>
        <v>0</v>
      </c>
      <c r="H34" s="350" t="n">
        <f aca="false">((F34/2)*SQRT(1+F34^2)+0.5*LN(ABS((F34+SQRT(1+F34^2)))))*(Lt^2/(8*D34))</f>
        <v>15355.5644822808</v>
      </c>
      <c r="I34" s="350" t="n">
        <f aca="false">((G34/2)*SQRT(1+G34^2)+0.5*LN(ABS(G34+SQRT(1+G34^2))))*(Lt^2/(8*D34))</f>
        <v>0</v>
      </c>
      <c r="J34" s="353" t="n">
        <f aca="false">H34-I34</f>
        <v>15355.5644822808</v>
      </c>
      <c r="K34" s="342" t="n">
        <f aca="false">(B34+J34)*2/10</f>
        <v>3271.33367459869</v>
      </c>
    </row>
    <row r="35" customFormat="false" ht="15.75" hidden="false" customHeight="false" outlineLevel="0" collapsed="false">
      <c r="B35" s="349" t="n">
        <f aca="false">SQRT((B9-D9)^2+1000^2)</f>
        <v>1000.11249367259</v>
      </c>
      <c r="C35" s="350" t="n">
        <f aca="false">+Lt/2</f>
        <v>15350</v>
      </c>
      <c r="D35" s="351" t="n">
        <v>115</v>
      </c>
      <c r="E35" s="350" t="n">
        <f aca="false">Lt</f>
        <v>30700</v>
      </c>
      <c r="F35" s="350" t="n">
        <f aca="false">4*D35/Lt</f>
        <v>0.0149837133550489</v>
      </c>
      <c r="G35" s="352" t="n">
        <f aca="false">4*D35*(Lt-2*C35)/Lt^2</f>
        <v>0</v>
      </c>
      <c r="H35" s="350" t="n">
        <f aca="false">((F35/2)*SQRT(1+F35^2)+0.5*LN(ABS((F35+SQRT(1+F35^2)))))*(Lt^2/(8*D35))</f>
        <v>15350.5743563371</v>
      </c>
      <c r="I35" s="350" t="n">
        <f aca="false">((G35/2)*SQRT(1+G35^2)+0.5*LN(ABS(G35+SQRT(1+G35^2))))*(Lt^2/(8*D35))</f>
        <v>0</v>
      </c>
      <c r="J35" s="353" t="n">
        <f aca="false">H35-I35</f>
        <v>15350.5743563371</v>
      </c>
      <c r="K35" s="342" t="n">
        <f aca="false">(B35+J35)*2/10</f>
        <v>3270.13737000193</v>
      </c>
    </row>
    <row r="39" customFormat="false" ht="16.5" hidden="false" customHeight="false" outlineLevel="0" collapsed="false">
      <c r="C39" s="354"/>
      <c r="D39" s="354"/>
      <c r="E39" s="354"/>
      <c r="F39" s="354"/>
      <c r="G39" s="354"/>
      <c r="K39" s="354"/>
      <c r="L39" s="354"/>
      <c r="M39" s="354"/>
      <c r="N39" s="354"/>
      <c r="O39" s="354"/>
    </row>
    <row r="41" customFormat="false" ht="15.75" hidden="false" customHeight="false" outlineLevel="0" collapsed="false">
      <c r="B41" s="3" t="s">
        <v>29</v>
      </c>
      <c r="C41" s="346" t="s">
        <v>650</v>
      </c>
      <c r="D41" s="346" t="s">
        <v>651</v>
      </c>
      <c r="E41" s="346" t="s">
        <v>336</v>
      </c>
      <c r="F41" s="346" t="s">
        <v>326</v>
      </c>
      <c r="G41" s="346" t="s">
        <v>661</v>
      </c>
      <c r="H41" s="346" t="s">
        <v>662</v>
      </c>
      <c r="I41" s="346" t="s">
        <v>176</v>
      </c>
      <c r="J41" s="346" t="s">
        <v>178</v>
      </c>
      <c r="K41" s="347" t="s">
        <v>663</v>
      </c>
      <c r="L41" s="343"/>
      <c r="M41" s="343"/>
    </row>
    <row r="42" customFormat="false" ht="15.75" hidden="false" customHeight="false" outlineLevel="0" collapsed="false">
      <c r="B42" s="3"/>
      <c r="D42" s="350" t="n">
        <f aca="false">+Lt/2</f>
        <v>15350</v>
      </c>
      <c r="E42" s="351" t="n">
        <v>849</v>
      </c>
      <c r="F42" s="350" t="n">
        <f aca="false">Lt</f>
        <v>30700</v>
      </c>
      <c r="G42" s="350" t="n">
        <f aca="false">4*E42/Lt</f>
        <v>0.110618892508143</v>
      </c>
      <c r="H42" s="352" t="n">
        <f aca="false">4*E42*(Lt-2*D42)/Lt^2</f>
        <v>0</v>
      </c>
      <c r="I42" s="350" t="n">
        <f aca="false">((G42/2)*SQRT(1+G42^2)+0.5*LN(ABS((G42+SQRT(1+G42^2)))))*(Lt^2/(8*E42))</f>
        <v>15381.2479362089</v>
      </c>
      <c r="J42" s="350" t="n">
        <f aca="false">((H42/2)*SQRT(1+H42^2)+0.5*LN(ABS(H42+SQRT(1+H42^2))))*(Lt^2/(8*E42))</f>
        <v>0</v>
      </c>
      <c r="K42" s="353" t="n">
        <f aca="false">(I42-J42)/10</f>
        <v>1538.12479362089</v>
      </c>
      <c r="L42" s="355"/>
      <c r="M42" s="343"/>
    </row>
    <row r="43" customFormat="false" ht="15.75" hidden="false" customHeight="false" outlineLevel="0" collapsed="false">
      <c r="B43" s="3"/>
      <c r="D43" s="350" t="n">
        <f aca="false">+Lt/2</f>
        <v>15350</v>
      </c>
      <c r="E43" s="351" t="n">
        <v>725</v>
      </c>
      <c r="F43" s="350" t="n">
        <f aca="false">Lt</f>
        <v>30700</v>
      </c>
      <c r="G43" s="350" t="n">
        <f aca="false">4*E43/Lt</f>
        <v>0.0944625407166124</v>
      </c>
      <c r="H43" s="352" t="n">
        <f aca="false">4*E43*(Lt-2*D43)/Lt^2</f>
        <v>0</v>
      </c>
      <c r="I43" s="350" t="n">
        <f aca="false">((G43/2)*SQRT(1+G43^2)+0.5*LN(ABS((G43+SQRT(1+G43^2)))))*(Lt^2/(8*E43))</f>
        <v>15372.7979889718</v>
      </c>
      <c r="J43" s="350" t="n">
        <f aca="false">((H43/2)*SQRT(1+H43^2)+0.5*LN(ABS(H43+SQRT(1+H43^2))))*(Lt^2/(8*E43))</f>
        <v>0</v>
      </c>
      <c r="K43" s="353" t="n">
        <f aca="false">(I43-J43)/10</f>
        <v>1537.27979889718</v>
      </c>
      <c r="L43" s="355"/>
      <c r="M43" s="343"/>
    </row>
    <row r="44" customFormat="false" ht="15.75" hidden="false" customHeight="false" outlineLevel="0" collapsed="false">
      <c r="B44" s="3"/>
      <c r="D44" s="350" t="n">
        <f aca="false">+Lt/2</f>
        <v>15350</v>
      </c>
      <c r="E44" s="351" t="n">
        <v>602</v>
      </c>
      <c r="F44" s="350" t="n">
        <f aca="false">Lt</f>
        <v>30700</v>
      </c>
      <c r="G44" s="350" t="n">
        <f aca="false">4*E44/Lt</f>
        <v>0.0784364820846906</v>
      </c>
      <c r="H44" s="352" t="n">
        <f aca="false">4*E44*(Lt-2*D44)/Lt^2</f>
        <v>0</v>
      </c>
      <c r="I44" s="350" t="n">
        <f aca="false">((G44/2)*SQRT(1+G44^2)+0.5*LN(ABS((G44+SQRT(1+G44^2)))))*(Lt^2/(8*E44))</f>
        <v>15365.7250940688</v>
      </c>
      <c r="J44" s="350" t="n">
        <f aca="false">((H44/2)*SQRT(1+H44^2)+0.5*LN(ABS(H44+SQRT(1+H44^2))))*(Lt^2/(8*E44))</f>
        <v>0</v>
      </c>
      <c r="K44" s="353" t="n">
        <f aca="false">(I44-J44)/10</f>
        <v>1536.57250940688</v>
      </c>
      <c r="L44" s="355"/>
      <c r="M44" s="343"/>
    </row>
    <row r="45" customFormat="false" ht="15.75" hidden="false" customHeight="false" outlineLevel="0" collapsed="false">
      <c r="B45" s="3"/>
      <c r="D45" s="350" t="n">
        <f aca="false">+Lt/2</f>
        <v>15350</v>
      </c>
      <c r="E45" s="351" t="n">
        <v>358</v>
      </c>
      <c r="F45" s="350" t="n">
        <f aca="false">Lt</f>
        <v>30700</v>
      </c>
      <c r="G45" s="350" t="n">
        <f aca="false">4*E45/Lt</f>
        <v>0.0466449511400651</v>
      </c>
      <c r="H45" s="352" t="n">
        <f aca="false">4*E45*(Lt-2*D45)/Lt^2</f>
        <v>0</v>
      </c>
      <c r="I45" s="350" t="n">
        <f aca="false">((G45/2)*SQRT(1+G45^2)+0.5*LN(ABS((G45+SQRT(1+G45^2)))))*(Lt^2/(8*E45))</f>
        <v>15355.5644822808</v>
      </c>
      <c r="J45" s="350" t="n">
        <f aca="false">((H45/2)*SQRT(1+H45^2)+0.5*LN(ABS(H45+SQRT(1+H45^2))))*(Lt^2/(8*E45))</f>
        <v>0</v>
      </c>
      <c r="K45" s="353" t="n">
        <f aca="false">(I45-J45)/10</f>
        <v>1535.55644822808</v>
      </c>
      <c r="L45" s="355"/>
      <c r="M45" s="343"/>
    </row>
    <row r="46" customFormat="false" ht="15.75" hidden="false" customHeight="false" outlineLevel="0" collapsed="false">
      <c r="B46" s="3"/>
      <c r="D46" s="350" t="n">
        <f aca="false">+Lt/2</f>
        <v>15350</v>
      </c>
      <c r="E46" s="351" t="n">
        <v>115</v>
      </c>
      <c r="F46" s="350" t="n">
        <f aca="false">Lt</f>
        <v>30700</v>
      </c>
      <c r="G46" s="350" t="n">
        <f aca="false">4*E46/Lt</f>
        <v>0.0149837133550489</v>
      </c>
      <c r="H46" s="352" t="n">
        <f aca="false">4*E46*(Lt-2*D46)/Lt^2</f>
        <v>0</v>
      </c>
      <c r="I46" s="350" t="n">
        <f aca="false">((G46/2)*SQRT(1+G46^2)+0.5*LN(ABS((G46+SQRT(1+G46^2)))))*(Lt^2/(8*E46))</f>
        <v>15350.5743563371</v>
      </c>
      <c r="J46" s="350" t="n">
        <f aca="false">((H46/2)*SQRT(1+H46^2)+0.5*LN(ABS(H46+SQRT(1+H46^2))))*(Lt^2/(8*E46))</f>
        <v>0</v>
      </c>
      <c r="K46" s="353" t="n">
        <f aca="false">(I46-J46)/10</f>
        <v>1535.05743563371</v>
      </c>
      <c r="L46" s="355"/>
      <c r="M46" s="343"/>
    </row>
    <row r="47" customFormat="false" ht="15.75" hidden="false" customHeight="false" outlineLevel="0" collapsed="false">
      <c r="B47" s="3" t="s">
        <v>30</v>
      </c>
      <c r="C47" s="346" t="s">
        <v>650</v>
      </c>
      <c r="D47" s="346" t="s">
        <v>651</v>
      </c>
      <c r="E47" s="346" t="s">
        <v>336</v>
      </c>
      <c r="F47" s="346" t="s">
        <v>326</v>
      </c>
      <c r="G47" s="346" t="s">
        <v>661</v>
      </c>
      <c r="H47" s="346" t="s">
        <v>662</v>
      </c>
      <c r="I47" s="346" t="s">
        <v>176</v>
      </c>
      <c r="J47" s="346" t="s">
        <v>178</v>
      </c>
      <c r="K47" s="347" t="s">
        <v>663</v>
      </c>
      <c r="L47" s="355"/>
      <c r="M47" s="343"/>
    </row>
    <row r="48" customFormat="false" ht="15.75" hidden="false" customHeight="false" outlineLevel="0" collapsed="false">
      <c r="B48" s="3"/>
      <c r="C48" s="350" t="n">
        <v>4425</v>
      </c>
      <c r="D48" s="350" t="n">
        <f aca="false">+Lt/2</f>
        <v>15350</v>
      </c>
      <c r="E48" s="351" t="n">
        <v>849</v>
      </c>
      <c r="F48" s="350" t="n">
        <f aca="false">Lt</f>
        <v>30700</v>
      </c>
      <c r="G48" s="350" t="n">
        <f aca="false">4*E48*(Lt-2*C48)/(Lt^2)</f>
        <v>0.0787303844072616</v>
      </c>
      <c r="H48" s="352" t="n">
        <f aca="false">4*E48*(Lt-2*D48)/Lt^2</f>
        <v>0</v>
      </c>
      <c r="I48" s="350" t="n">
        <f aca="false">((G48/2)*SQRT(1+G48^2)+0.5*LN(ABS((G48+SQRT(1+G48^2)))))*(Lt^2/(8*E48))</f>
        <v>10936.2759164403</v>
      </c>
      <c r="J48" s="350" t="n">
        <f aca="false">((H48/2)*SQRT(1+H48^2)+0.5*LN(ABS(H48+SQRT(1+H48^2))))*(Lt^2/(8*E48))</f>
        <v>0</v>
      </c>
      <c r="K48" s="353" t="n">
        <f aca="false">(I48-J48)/10</f>
        <v>1093.62759164403</v>
      </c>
      <c r="L48" s="355"/>
      <c r="M48" s="343"/>
    </row>
    <row r="49" customFormat="false" ht="15.75" hidden="false" customHeight="false" outlineLevel="0" collapsed="false">
      <c r="B49" s="3"/>
      <c r="C49" s="350" t="n">
        <v>4425</v>
      </c>
      <c r="D49" s="350" t="n">
        <f aca="false">+Lt/2</f>
        <v>15350</v>
      </c>
      <c r="E49" s="351" t="n">
        <v>725</v>
      </c>
      <c r="F49" s="350" t="n">
        <f aca="false">Lt</f>
        <v>30700</v>
      </c>
      <c r="G49" s="350" t="n">
        <f aca="false">4*E49*(Lt-2*C49)/(Lt^2)</f>
        <v>0.0672314825621492</v>
      </c>
      <c r="H49" s="352" t="n">
        <f aca="false">4*E49*(Lt-2*D49)/Lt^2</f>
        <v>0</v>
      </c>
      <c r="I49" s="350" t="n">
        <f aca="false">((G49/2)*SQRT(1+G49^2)+0.5*LN(ABS((G49+SQRT(1+G49^2)))))*(Lt^2/(8*E49))</f>
        <v>10933.2247269744</v>
      </c>
      <c r="J49" s="350" t="n">
        <f aca="false">((H49/2)*SQRT(1+H49^2)+0.5*LN(ABS(H49+SQRT(1+H49^2))))*(Lt^2/(8*E49))</f>
        <v>0</v>
      </c>
      <c r="K49" s="353" t="n">
        <f aca="false">(I49-J49)/10</f>
        <v>1093.32247269744</v>
      </c>
      <c r="L49" s="355"/>
      <c r="M49" s="343"/>
    </row>
    <row r="50" customFormat="false" ht="15.75" hidden="false" customHeight="false" outlineLevel="0" collapsed="false">
      <c r="B50" s="3"/>
      <c r="C50" s="350" t="n">
        <v>4425</v>
      </c>
      <c r="D50" s="350" t="n">
        <f aca="false">+Lt/2</f>
        <v>15350</v>
      </c>
      <c r="E50" s="351" t="n">
        <v>602</v>
      </c>
      <c r="F50" s="350" t="n">
        <f aca="false">Lt</f>
        <v>30700</v>
      </c>
      <c r="G50" s="350" t="n">
        <f aca="false">4*E50*(Lt-2*C50)/(Lt^2)</f>
        <v>0.0558253137964329</v>
      </c>
      <c r="H50" s="352" t="n">
        <f aca="false">4*E50*(Lt-2*D50)/Lt^2</f>
        <v>0</v>
      </c>
      <c r="I50" s="350" t="n">
        <f aca="false">((G50/2)*SQRT(1+G50^2)+0.5*LN(ABS((G50+SQRT(1+G50^2)))))*(Lt^2/(8*E50))</f>
        <v>10930.671914817</v>
      </c>
      <c r="J50" s="350" t="n">
        <f aca="false">((H50/2)*SQRT(1+H50^2)+0.5*LN(ABS(H50+SQRT(1+H50^2))))*(Lt^2/(8*E50))</f>
        <v>0</v>
      </c>
      <c r="K50" s="353" t="n">
        <f aca="false">(I50-J50)/10</f>
        <v>1093.0671914817</v>
      </c>
      <c r="L50" s="355"/>
      <c r="M50" s="343"/>
    </row>
    <row r="51" customFormat="false" ht="15.75" hidden="false" customHeight="false" outlineLevel="0" collapsed="false">
      <c r="B51" s="3"/>
      <c r="C51" s="350" t="n">
        <v>4425</v>
      </c>
      <c r="D51" s="350" t="n">
        <f aca="false">+Lt/2</f>
        <v>15350</v>
      </c>
      <c r="E51" s="351" t="n">
        <v>358</v>
      </c>
      <c r="F51" s="350" t="n">
        <f aca="false">Lt</f>
        <v>30700</v>
      </c>
      <c r="G51" s="350" t="n">
        <f aca="false">4*E51*(Lt-2*C51)/(Lt^2)</f>
        <v>0.0331984424237923</v>
      </c>
      <c r="H51" s="352" t="n">
        <f aca="false">4*E51*(Lt-2*D51)/Lt^2</f>
        <v>0</v>
      </c>
      <c r="I51" s="350" t="n">
        <f aca="false">((G51/2)*SQRT(1+G51^2)+0.5*LN(ABS((G51+SQRT(1+G51^2)))))*(Lt^2/(8*E51))</f>
        <v>10927.0064753858</v>
      </c>
      <c r="J51" s="350" t="n">
        <f aca="false">((H51/2)*SQRT(1+H51^2)+0.5*LN(ABS(H51+SQRT(1+H51^2))))*(Lt^2/(8*E51))</f>
        <v>0</v>
      </c>
      <c r="K51" s="353" t="n">
        <f aca="false">(I51-J51)/10</f>
        <v>1092.70064753858</v>
      </c>
      <c r="L51" s="355"/>
      <c r="M51" s="343"/>
    </row>
    <row r="52" customFormat="false" ht="15.75" hidden="false" customHeight="false" outlineLevel="0" collapsed="false">
      <c r="B52" s="3"/>
      <c r="C52" s="350" t="n">
        <v>4425</v>
      </c>
      <c r="D52" s="350" t="n">
        <f aca="false">+Lt/2</f>
        <v>15350</v>
      </c>
      <c r="E52" s="351" t="n">
        <v>115</v>
      </c>
      <c r="F52" s="350" t="n">
        <f aca="false">Lt</f>
        <v>30700</v>
      </c>
      <c r="G52" s="350" t="n">
        <f aca="false">4*E52*(Lt-2*C52)/(Lt^2)</f>
        <v>0.0106643041305478</v>
      </c>
      <c r="H52" s="352" t="n">
        <f aca="false">4*E52*(Lt-2*D52)/Lt^2</f>
        <v>0</v>
      </c>
      <c r="I52" s="350" t="n">
        <f aca="false">((G52/2)*SQRT(1+G52^2)+0.5*LN(ABS((G52+SQRT(1+G52^2)))))*(Lt^2/(8*E52))</f>
        <v>10925.2070750767</v>
      </c>
      <c r="J52" s="350" t="n">
        <f aca="false">((H52/2)*SQRT(1+H52^2)+0.5*LN(ABS(H52+SQRT(1+H52^2))))*(Lt^2/(8*E52))</f>
        <v>0</v>
      </c>
      <c r="K52" s="353" t="n">
        <f aca="false">(I52-J52)/10</f>
        <v>1092.52070750767</v>
      </c>
      <c r="L52" s="355"/>
      <c r="M52" s="343"/>
    </row>
    <row r="53" customFormat="false" ht="15.75" hidden="false" customHeight="false" outlineLevel="0" collapsed="false">
      <c r="B53" s="3" t="s">
        <v>31</v>
      </c>
      <c r="C53" s="346" t="s">
        <v>650</v>
      </c>
      <c r="D53" s="346" t="s">
        <v>651</v>
      </c>
      <c r="E53" s="346" t="s">
        <v>336</v>
      </c>
      <c r="F53" s="346" t="s">
        <v>326</v>
      </c>
      <c r="G53" s="346" t="s">
        <v>661</v>
      </c>
      <c r="H53" s="346" t="s">
        <v>662</v>
      </c>
      <c r="I53" s="346" t="s">
        <v>176</v>
      </c>
      <c r="J53" s="346" t="s">
        <v>178</v>
      </c>
      <c r="K53" s="347" t="s">
        <v>663</v>
      </c>
      <c r="L53" s="355"/>
      <c r="M53" s="343"/>
    </row>
    <row r="54" customFormat="false" ht="15.75" hidden="false" customHeight="false" outlineLevel="0" collapsed="false">
      <c r="B54" s="3"/>
      <c r="C54" s="350" t="n">
        <v>8450</v>
      </c>
      <c r="D54" s="350" t="n">
        <f aca="false">+Lt/2</f>
        <v>15350</v>
      </c>
      <c r="E54" s="351" t="n">
        <v>849</v>
      </c>
      <c r="F54" s="350" t="n">
        <f aca="false">Lt</f>
        <v>30700</v>
      </c>
      <c r="G54" s="350" t="n">
        <f aca="false">4*E54*(Lt-2*C54)/(Lt^2)</f>
        <v>0.0497244533098494</v>
      </c>
      <c r="H54" s="352" t="n">
        <f aca="false">4*E54*(Lt-2*D54)/Lt^2</f>
        <v>0</v>
      </c>
      <c r="I54" s="350" t="n">
        <f aca="false">((G54/2)*SQRT(1+G54^2)+0.5*LN(ABS((G54+SQRT(1+G54^2)))))*(Lt^2/(8*E54))</f>
        <v>6902.84234582078</v>
      </c>
      <c r="J54" s="350" t="n">
        <f aca="false">((H54/2)*SQRT(1+H54^2)+0.5*LN(ABS(H54+SQRT(1+H54^2))))*(Lt^2/(8*E54))</f>
        <v>0</v>
      </c>
      <c r="K54" s="353" t="n">
        <f aca="false">(I54-J54)/10</f>
        <v>690.284234582078</v>
      </c>
      <c r="L54" s="356"/>
      <c r="M54" s="343"/>
    </row>
    <row r="55" customFormat="false" ht="15.75" hidden="false" customHeight="false" outlineLevel="0" collapsed="false">
      <c r="B55" s="3"/>
      <c r="C55" s="350" t="n">
        <v>8450</v>
      </c>
      <c r="D55" s="350" t="n">
        <f aca="false">+Lt/2</f>
        <v>15350</v>
      </c>
      <c r="E55" s="351" t="n">
        <v>725</v>
      </c>
      <c r="F55" s="350" t="n">
        <f aca="false">Lt</f>
        <v>30700</v>
      </c>
      <c r="G55" s="350" t="n">
        <f aca="false">4*E55*(Lt-2*C55)/(Lt^2)</f>
        <v>0.0424619889866206</v>
      </c>
      <c r="H55" s="352" t="n">
        <f aca="false">4*E55*(Lt-2*D55)/Lt^2</f>
        <v>0</v>
      </c>
      <c r="I55" s="350" t="n">
        <f aca="false">((G55/2)*SQRT(1+G55^2)+0.5*LN(ABS((G55+SQRT(1+G55^2)))))*(Lt^2/(8*E55))</f>
        <v>6902.07291316847</v>
      </c>
      <c r="J55" s="350" t="n">
        <f aca="false">((H55/2)*SQRT(1+H55^2)+0.5*LN(ABS(H55+SQRT(1+H55^2))))*(Lt^2/(8*E55))</f>
        <v>0</v>
      </c>
      <c r="K55" s="353" t="n">
        <f aca="false">(I55-J55)/10</f>
        <v>690.207291316847</v>
      </c>
      <c r="L55" s="356"/>
      <c r="M55" s="343"/>
    </row>
    <row r="56" customFormat="false" ht="15.75" hidden="false" customHeight="false" outlineLevel="0" collapsed="false">
      <c r="B56" s="3"/>
      <c r="C56" s="350" t="n">
        <v>8450</v>
      </c>
      <c r="D56" s="350" t="n">
        <f aca="false">+Lt/2</f>
        <v>15350</v>
      </c>
      <c r="E56" s="351" t="n">
        <v>602</v>
      </c>
      <c r="F56" s="350" t="n">
        <f aca="false">Lt</f>
        <v>30700</v>
      </c>
      <c r="G56" s="350" t="n">
        <f aca="false">4*E56*(Lt-2*C56)/(Lt^2)</f>
        <v>0.0352580929240629</v>
      </c>
      <c r="H56" s="352" t="n">
        <f aca="false">4*E56*(Lt-2*D56)/Lt^2</f>
        <v>0</v>
      </c>
      <c r="I56" s="350" t="n">
        <f aca="false">((G56/2)*SQRT(1+G56^2)+0.5*LN(ABS((G56+SQRT(1+G56^2)))))*(Lt^2/(8*E56))</f>
        <v>6901.42933662438</v>
      </c>
      <c r="J56" s="350" t="n">
        <f aca="false">((H56/2)*SQRT(1+H56^2)+0.5*LN(ABS(H56+SQRT(1+H56^2))))*(Lt^2/(8*E56))</f>
        <v>0</v>
      </c>
      <c r="K56" s="353" t="n">
        <f aca="false">(I56-J56)/10</f>
        <v>690.142933662438</v>
      </c>
      <c r="L56" s="356"/>
      <c r="M56" s="343"/>
    </row>
    <row r="57" customFormat="false" ht="15.75" hidden="false" customHeight="false" outlineLevel="0" collapsed="false">
      <c r="B57" s="3"/>
      <c r="C57" s="350" t="n">
        <v>8450</v>
      </c>
      <c r="D57" s="350" t="n">
        <f aca="false">+Lt/2</f>
        <v>15350</v>
      </c>
      <c r="E57" s="351" t="n">
        <v>358</v>
      </c>
      <c r="F57" s="350" t="n">
        <f aca="false">Lt</f>
        <v>30700</v>
      </c>
      <c r="G57" s="350" t="n">
        <f aca="false">4*E57*(Lt-2*C57)/(Lt^2)</f>
        <v>0.0209674373202899</v>
      </c>
      <c r="H57" s="352" t="n">
        <f aca="false">4*E57*(Lt-2*D57)/Lt^2</f>
        <v>0</v>
      </c>
      <c r="I57" s="350" t="n">
        <f aca="false">((G57/2)*SQRT(1+G57^2)+0.5*LN(ABS((G57+SQRT(1+G57^2)))))*(Lt^2/(8*E57))</f>
        <v>6900.50554510682</v>
      </c>
      <c r="J57" s="350" t="n">
        <f aca="false">((H57/2)*SQRT(1+H57^2)+0.5*LN(ABS(H57+SQRT(1+H57^2))))*(Lt^2/(8*E57))</f>
        <v>0</v>
      </c>
      <c r="K57" s="353" t="n">
        <f aca="false">(I57-J57)/10</f>
        <v>690.050554510682</v>
      </c>
      <c r="L57" s="356"/>
      <c r="M57" s="343"/>
    </row>
    <row r="58" customFormat="false" ht="15.75" hidden="false" customHeight="false" outlineLevel="0" collapsed="false">
      <c r="B58" s="3"/>
      <c r="C58" s="350" t="n">
        <v>8450</v>
      </c>
      <c r="D58" s="350" t="n">
        <f aca="false">+Lt/2</f>
        <v>15350</v>
      </c>
      <c r="E58" s="351" t="n">
        <v>115</v>
      </c>
      <c r="F58" s="350" t="n">
        <f aca="false">Lt</f>
        <v>30700</v>
      </c>
      <c r="G58" s="350" t="n">
        <f aca="false">4*E58*(Lt-2*C58)/(Lt^2)</f>
        <v>0.00673534997718809</v>
      </c>
      <c r="H58" s="352" t="n">
        <f aca="false">4*E58*(Lt-2*D58)/Lt^2</f>
        <v>0</v>
      </c>
      <c r="I58" s="350" t="n">
        <f aca="false">((G58/2)*SQRT(1+G58^2)+0.5*LN(ABS((G58+SQRT(1+G58^2)))))*(Lt^2/(8*E58))</f>
        <v>6900.05216932524</v>
      </c>
      <c r="J58" s="350" t="n">
        <f aca="false">((H58/2)*SQRT(1+H58^2)+0.5*LN(ABS(H58+SQRT(1+H58^2))))*(Lt^2/(8*E58))</f>
        <v>0</v>
      </c>
      <c r="K58" s="353" t="n">
        <f aca="false">(I58-J58)/10</f>
        <v>690.005216932524</v>
      </c>
      <c r="L58" s="356"/>
      <c r="M58" s="343"/>
    </row>
    <row r="59" customFormat="false" ht="15.75" hidden="false" customHeight="false" outlineLevel="0" collapsed="false">
      <c r="B59" s="3" t="s">
        <v>31</v>
      </c>
      <c r="C59" s="346" t="s">
        <v>650</v>
      </c>
      <c r="D59" s="346" t="s">
        <v>651</v>
      </c>
      <c r="E59" s="346" t="s">
        <v>336</v>
      </c>
      <c r="F59" s="346" t="s">
        <v>326</v>
      </c>
      <c r="G59" s="346" t="s">
        <v>661</v>
      </c>
      <c r="H59" s="346" t="s">
        <v>662</v>
      </c>
      <c r="I59" s="346" t="s">
        <v>176</v>
      </c>
      <c r="J59" s="346" t="s">
        <v>178</v>
      </c>
      <c r="K59" s="347" t="s">
        <v>663</v>
      </c>
      <c r="L59" s="355"/>
      <c r="M59" s="343"/>
    </row>
    <row r="60" customFormat="false" ht="15.75" hidden="false" customHeight="false" outlineLevel="0" collapsed="false">
      <c r="B60" s="3"/>
      <c r="C60" s="350" t="n">
        <v>12475</v>
      </c>
      <c r="D60" s="350" t="n">
        <f aca="false">+Lt/2</f>
        <v>15350</v>
      </c>
      <c r="E60" s="351" t="n">
        <v>849</v>
      </c>
      <c r="F60" s="350" t="n">
        <f aca="false">Lt</f>
        <v>30700</v>
      </c>
      <c r="G60" s="350" t="n">
        <f aca="false">4*E60*(Lt-2*C60)/(Lt^2)</f>
        <v>0.0207185222124373</v>
      </c>
      <c r="H60" s="352" t="n">
        <f aca="false">4*E60*(Lt-2*D60)/Lt^2</f>
        <v>0</v>
      </c>
      <c r="I60" s="350" t="n">
        <f aca="false">((G60/2)*SQRT(1+G60^2)+0.5*LN(ABS((G60+SQRT(1+G60^2)))))*(Lt^2/(8*E60))</f>
        <v>2875.20567248199</v>
      </c>
      <c r="J60" s="350" t="n">
        <f aca="false">((H60/2)*SQRT(1+H60^2)+0.5*LN(ABS(H60+SQRT(1+H60^2))))*(Lt^2/(8*E60))</f>
        <v>0</v>
      </c>
      <c r="K60" s="353" t="n">
        <f aca="false">(I60-J60)/10</f>
        <v>287.520567248199</v>
      </c>
      <c r="L60" s="356"/>
      <c r="M60" s="343"/>
    </row>
    <row r="61" customFormat="false" ht="15.75" hidden="false" customHeight="false" outlineLevel="0" collapsed="false">
      <c r="B61" s="3"/>
      <c r="C61" s="350" t="n">
        <v>12475</v>
      </c>
      <c r="D61" s="350" t="n">
        <f aca="false">+Lt/2</f>
        <v>15350</v>
      </c>
      <c r="E61" s="351" t="n">
        <v>725</v>
      </c>
      <c r="F61" s="350" t="n">
        <f aca="false">Lt</f>
        <v>30700</v>
      </c>
      <c r="G61" s="350" t="n">
        <f aca="false">4*E61*(Lt-2*C61)/(Lt^2)</f>
        <v>0.0176924954110919</v>
      </c>
      <c r="H61" s="352" t="n">
        <f aca="false">4*E61*(Lt-2*D61)/Lt^2</f>
        <v>0</v>
      </c>
      <c r="I61" s="350" t="n">
        <f aca="false">((G61/2)*SQRT(1+G61^2)+0.5*LN(ABS((G61+SQRT(1+G61^2)))))*(Lt^2/(8*E61))</f>
        <v>2875.14998381358</v>
      </c>
      <c r="J61" s="350" t="n">
        <f aca="false">((H61/2)*SQRT(1+H61^2)+0.5*LN(ABS(H61+SQRT(1+H61^2))))*(Lt^2/(8*E61))</f>
        <v>0</v>
      </c>
      <c r="K61" s="353" t="n">
        <f aca="false">(I61-J61)/10</f>
        <v>287.514998381358</v>
      </c>
      <c r="L61" s="356"/>
      <c r="M61" s="343"/>
    </row>
    <row r="62" customFormat="false" ht="15.75" hidden="false" customHeight="false" outlineLevel="0" collapsed="false">
      <c r="B62" s="3"/>
      <c r="C62" s="350" t="n">
        <v>12475</v>
      </c>
      <c r="D62" s="350" t="n">
        <f aca="false">+Lt/2</f>
        <v>15350</v>
      </c>
      <c r="E62" s="351" t="n">
        <v>602</v>
      </c>
      <c r="F62" s="350" t="n">
        <f aca="false">Lt</f>
        <v>30700</v>
      </c>
      <c r="G62" s="350" t="n">
        <f aca="false">4*E62*(Lt-2*C62)/(Lt^2)</f>
        <v>0.0146908720516929</v>
      </c>
      <c r="H62" s="352" t="n">
        <f aca="false">4*E62*(Lt-2*D62)/Lt^2</f>
        <v>0</v>
      </c>
      <c r="I62" s="350" t="n">
        <f aca="false">((G62/2)*SQRT(1+G62^2)+0.5*LN(ABS((G62+SQRT(1+G62^2)))))*(Lt^2/(8*E62))</f>
        <v>2875.10341122735</v>
      </c>
      <c r="J62" s="350" t="n">
        <f aca="false">((H62/2)*SQRT(1+H62^2)+0.5*LN(ABS(H62+SQRT(1+H62^2))))*(Lt^2/(8*E62))</f>
        <v>0</v>
      </c>
      <c r="K62" s="353" t="n">
        <f aca="false">(I62-J62)/10</f>
        <v>287.510341122735</v>
      </c>
      <c r="L62" s="356"/>
      <c r="M62" s="343"/>
      <c r="O62" s="180" t="n">
        <f aca="false">L/8</f>
        <v>183.75</v>
      </c>
      <c r="P62" s="180" t="n">
        <f aca="false">O62-115</f>
        <v>68.75</v>
      </c>
    </row>
    <row r="63" customFormat="false" ht="15.75" hidden="false" customHeight="false" outlineLevel="0" collapsed="false">
      <c r="B63" s="3"/>
      <c r="C63" s="350" t="n">
        <v>12475</v>
      </c>
      <c r="D63" s="350" t="n">
        <f aca="false">+Lt/2</f>
        <v>15350</v>
      </c>
      <c r="E63" s="351" t="n">
        <v>358</v>
      </c>
      <c r="F63" s="350" t="n">
        <f aca="false">Lt</f>
        <v>30700</v>
      </c>
      <c r="G63" s="350" t="n">
        <f aca="false">4*E63*(Lt-2*C63)/(Lt^2)</f>
        <v>0.00873643221678745</v>
      </c>
      <c r="H63" s="352" t="n">
        <f aca="false">4*E63*(Lt-2*D63)/Lt^2</f>
        <v>0</v>
      </c>
      <c r="I63" s="350" t="n">
        <f aca="false">((G63/2)*SQRT(1+G63^2)+0.5*LN(ABS((G63+SQRT(1+G63^2)))))*(Lt^2/(8*E63))</f>
        <v>2875.03657209592</v>
      </c>
      <c r="J63" s="350" t="n">
        <f aca="false">((H63/2)*SQRT(1+H63^2)+0.5*LN(ABS(H63+SQRT(1+H63^2))))*(Lt^2/(8*E63))</f>
        <v>0</v>
      </c>
      <c r="K63" s="353" t="n">
        <f aca="false">(I63-J63)/10</f>
        <v>287.503657209592</v>
      </c>
      <c r="L63" s="356"/>
      <c r="M63" s="343"/>
      <c r="P63" s="180" t="n">
        <f aca="false">Lt/20-P62</f>
        <v>1466.25</v>
      </c>
    </row>
    <row r="64" customFormat="false" ht="15.75" hidden="false" customHeight="false" outlineLevel="0" collapsed="false">
      <c r="B64" s="3"/>
      <c r="C64" s="350" t="n">
        <v>12475</v>
      </c>
      <c r="D64" s="350" t="n">
        <f aca="false">+Lt/2</f>
        <v>15350</v>
      </c>
      <c r="E64" s="351" t="n">
        <v>115</v>
      </c>
      <c r="F64" s="350" t="n">
        <f aca="false">Lt</f>
        <v>30700</v>
      </c>
      <c r="G64" s="350" t="n">
        <f aca="false">4*E64*(Lt-2*C64)/(Lt^2)</f>
        <v>0.00280639582382837</v>
      </c>
      <c r="H64" s="352" t="n">
        <f aca="false">4*E64*(Lt-2*D64)/Lt^2</f>
        <v>0</v>
      </c>
      <c r="I64" s="350" t="n">
        <f aca="false">((G64/2)*SQRT(1+G64^2)+0.5*LN(ABS((G64+SQRT(1+G64^2)))))*(Lt^2/(8*E64))</f>
        <v>2875.00377384399</v>
      </c>
      <c r="J64" s="350" t="n">
        <f aca="false">((H64/2)*SQRT(1+H64^2)+0.5*LN(ABS(H64+SQRT(1+H64^2))))*(Lt^2/(8*E64))</f>
        <v>0</v>
      </c>
      <c r="K64" s="353" t="n">
        <f aca="false">(I64-J64)/10</f>
        <v>287.500377384399</v>
      </c>
      <c r="L64" s="356"/>
      <c r="M64" s="343"/>
    </row>
    <row r="65" customFormat="false" ht="15.75" hidden="false" customHeight="false" outlineLevel="0" collapsed="false">
      <c r="B65" s="357" t="s">
        <v>33</v>
      </c>
      <c r="K65" s="342" t="n">
        <f aca="false">SQRT((B5-C5)^2+250^2)/10</f>
        <v>25.1535410032067</v>
      </c>
      <c r="L65" s="343"/>
      <c r="M65" s="343"/>
    </row>
    <row r="66" customFormat="false" ht="15.75" hidden="false" customHeight="false" outlineLevel="0" collapsed="false">
      <c r="B66" s="357"/>
      <c r="K66" s="342" t="n">
        <f aca="false">SQRT((B6-C6)^2+250^2)/10</f>
        <v>25.1125591089399</v>
      </c>
      <c r="L66" s="343"/>
      <c r="M66" s="343"/>
    </row>
    <row r="67" customFormat="false" ht="15.75" hidden="false" customHeight="false" outlineLevel="0" collapsed="false">
      <c r="B67" s="357"/>
      <c r="K67" s="342" t="n">
        <f aca="false">SQRT((B7-C7)^2+250^2)/10</f>
        <v>25.075934678492</v>
      </c>
      <c r="L67" s="343"/>
      <c r="M67" s="343"/>
    </row>
    <row r="68" customFormat="false" ht="15.75" hidden="false" customHeight="false" outlineLevel="0" collapsed="false">
      <c r="B68" s="357"/>
      <c r="K68" s="342" t="n">
        <f aca="false">SQRT((B8-C8)^2+250^2)/10</f>
        <v>25.0275972678162</v>
      </c>
      <c r="L68" s="343"/>
      <c r="M68" s="343"/>
    </row>
    <row r="69" customFormat="false" ht="15.75" hidden="false" customHeight="false" outlineLevel="0" collapsed="false">
      <c r="B69" s="357"/>
      <c r="K69" s="342" t="n">
        <f aca="false">SQRT((B9-C9)^2+250^2)/10</f>
        <v>25.0028123418147</v>
      </c>
      <c r="L69" s="343"/>
      <c r="M69" s="343"/>
    </row>
    <row r="70" customFormat="false" ht="15.75" hidden="false" customHeight="false" outlineLevel="0" collapsed="false">
      <c r="K70" s="342"/>
      <c r="L70" s="343"/>
      <c r="M70" s="343"/>
    </row>
  </sheetData>
  <mergeCells count="7">
    <mergeCell ref="D3:W3"/>
    <mergeCell ref="B29:K29"/>
    <mergeCell ref="B41:B46"/>
    <mergeCell ref="B47:B52"/>
    <mergeCell ref="B53:B58"/>
    <mergeCell ref="B59:B64"/>
    <mergeCell ref="B65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12" activeCellId="0" sqref="W12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N2" s="237" t="s">
        <v>665</v>
      </c>
      <c r="O2" s="237" t="n">
        <f aca="false">4.55^2+3.25^2+1.95^2+0.65^2</f>
        <v>35.49</v>
      </c>
    </row>
    <row r="3" customFormat="false" ht="15" hidden="false" customHeight="false" outlineLevel="0" collapsed="false">
      <c r="N3" s="237" t="s">
        <v>666</v>
      </c>
      <c r="O3" s="237" t="n">
        <v>1.75</v>
      </c>
      <c r="Q3" s="358" t="s">
        <v>667</v>
      </c>
      <c r="R3" s="359" t="s">
        <v>668</v>
      </c>
      <c r="S3" s="359" t="n">
        <f aca="false">O8/(O8*2+O9*6)+O8*O3*O5/(O9*4.55^2+O8*(3.25^2+1.95^2+0.65^2))</f>
        <v>0.317771985162302</v>
      </c>
      <c r="T3" s="237" t="n">
        <f aca="false">S3+S5</f>
        <v>0.411702681123478</v>
      </c>
      <c r="U3" s="360" t="n">
        <f aca="false">T3*1000</f>
        <v>411.702681123478</v>
      </c>
    </row>
    <row r="4" customFormat="false" ht="15" hidden="false" customHeight="false" outlineLevel="0" collapsed="false">
      <c r="N4" s="237" t="s">
        <v>669</v>
      </c>
      <c r="O4" s="237" t="n">
        <v>-0.15</v>
      </c>
      <c r="Q4" s="358"/>
      <c r="R4" s="359" t="s">
        <v>670</v>
      </c>
      <c r="S4" s="359" t="n">
        <f aca="false">O8/(O8*2+O9*6)-O8*O3*O5/(O9*4.55^2+O8*(3.25^2+1.95^2+0.65^2))</f>
        <v>-0.0937796953193869</v>
      </c>
      <c r="U4" s="360"/>
    </row>
    <row r="5" customFormat="false" ht="15.75" hidden="false" customHeight="false" outlineLevel="0" collapsed="false">
      <c r="N5" s="180" t="s">
        <v>650</v>
      </c>
      <c r="O5" s="180" t="n">
        <v>4.55</v>
      </c>
      <c r="Q5" s="358"/>
      <c r="R5" s="359" t="s">
        <v>668</v>
      </c>
      <c r="S5" s="359" t="n">
        <f aca="false">O8/(O8*2+O9*6)+O8*O4*O5/(O8*4.55^2+O9*(3.25^2+1.95^2+0.65^2))</f>
        <v>0.0939306959611764</v>
      </c>
      <c r="T5" s="237" t="n">
        <f aca="false">S4+S6</f>
        <v>0.000151000641789523</v>
      </c>
      <c r="U5" s="360" t="n">
        <f aca="false">T5*1000</f>
        <v>0.151000641789523</v>
      </c>
    </row>
    <row r="6" customFormat="false" ht="15.75" hidden="false" customHeight="false" outlineLevel="0" collapsed="false">
      <c r="N6" s="180" t="s">
        <v>651</v>
      </c>
      <c r="O6" s="180" t="n">
        <v>3.25</v>
      </c>
      <c r="Q6" s="358"/>
      <c r="R6" s="359" t="s">
        <v>670</v>
      </c>
      <c r="S6" s="359" t="n">
        <f aca="false">O8/(O8*2+O9*6)+O8*O4*O5/(O8*4.55^2+O9*(3.25^2+1.95^2+0.65^2))</f>
        <v>0.0939306959611764</v>
      </c>
      <c r="U6" s="360"/>
    </row>
    <row r="7" customFormat="false" ht="15" hidden="false" customHeight="false" outlineLevel="0" collapsed="false">
      <c r="N7" s="237" t="s">
        <v>489</v>
      </c>
      <c r="O7" s="237" t="n">
        <v>8</v>
      </c>
      <c r="Q7" s="358" t="s">
        <v>671</v>
      </c>
      <c r="R7" s="359" t="s">
        <v>668</v>
      </c>
      <c r="S7" s="359" t="n">
        <f aca="false">O9/(O8*2+O9*6)+O9*O3*O6/(O9*4.55^2+O8*(3.25^2+1.95^2+0.65^2))</f>
        <v>0.299072219492521</v>
      </c>
      <c r="T7" s="237" t="n">
        <f aca="false">S7+S9</f>
        <v>0.413857900612064</v>
      </c>
      <c r="U7" s="360" t="n">
        <f aca="false">T7*1000</f>
        <v>413.857900612064</v>
      </c>
    </row>
    <row r="8" customFormat="false" ht="15" hidden="false" customHeight="false" outlineLevel="0" collapsed="false">
      <c r="N8" s="237" t="s">
        <v>201</v>
      </c>
      <c r="O8" s="237" t="n">
        <f aca="false">NoiLuc!D235</f>
        <v>412181.284203994</v>
      </c>
      <c r="Q8" s="358"/>
      <c r="R8" s="359" t="s">
        <v>670</v>
      </c>
      <c r="S8" s="359" t="n">
        <f aca="false">O9/(O8*2+O9*6)-O9*O3*O6/(O9*4.55^2+O8*(3.25^2+1.95^2+0.65^2))</f>
        <v>-0.0404029827734931</v>
      </c>
      <c r="U8" s="360"/>
    </row>
    <row r="9" customFormat="false" ht="15" hidden="false" customHeight="false" outlineLevel="0" collapsed="false">
      <c r="N9" s="237" t="s">
        <v>202</v>
      </c>
      <c r="O9" s="237" t="n">
        <f aca="false">NoiLuc!D212</f>
        <v>475992.35781592</v>
      </c>
      <c r="Q9" s="358"/>
      <c r="R9" s="359" t="s">
        <v>668</v>
      </c>
      <c r="S9" s="359" t="n">
        <f aca="false">O9/(O8*2+O9*6)+O9*O4*O6/(O9*4.55^2+O8*(3.25^2+1.95^2+0.65^2))</f>
        <v>0.114785681119542</v>
      </c>
      <c r="T9" s="237" t="n">
        <f aca="false">S8+S10</f>
        <v>0.103480572825993</v>
      </c>
      <c r="U9" s="360" t="n">
        <f aca="false">T9*1000</f>
        <v>103.480572825993</v>
      </c>
    </row>
    <row r="10" customFormat="false" ht="15" hidden="false" customHeight="false" outlineLevel="0" collapsed="false">
      <c r="Q10" s="358"/>
      <c r="R10" s="359" t="s">
        <v>670</v>
      </c>
      <c r="S10" s="359" t="n">
        <f aca="false">O9/(O8*2+O9*6)-O9*O4*O6/(O9*4.55^2+O8*(3.25^2+1.95^2+0.65^2))</f>
        <v>0.143883555599486</v>
      </c>
    </row>
    <row r="11" customFormat="false" ht="15" hidden="false" customHeight="false" outlineLevel="0" collapsed="false">
      <c r="P11" s="360"/>
    </row>
    <row r="12" customFormat="false" ht="15" hidden="false" customHeight="false" outlineLevel="0" collapsed="false">
      <c r="R12" s="237" t="n">
        <f aca="false">O8/(O8*2+O9*6)</f>
        <v>0.111996144921457</v>
      </c>
      <c r="S12" s="360" t="n">
        <f aca="false">R12*4.75</f>
        <v>0.531981688376923</v>
      </c>
    </row>
    <row r="13" customFormat="false" ht="15" hidden="false" customHeight="false" outlineLevel="0" collapsed="false">
      <c r="R13" s="237" t="n">
        <f aca="false">O9/(O8*2+O9*6)</f>
        <v>0.129334618359514</v>
      </c>
      <c r="S13" s="360" t="n">
        <f aca="false">R13*4.75</f>
        <v>0.614339437207692</v>
      </c>
    </row>
    <row r="14" customFormat="false" ht="15" hidden="false" customHeight="false" outlineLevel="0" collapsed="false">
      <c r="P14" s="360"/>
    </row>
    <row r="16" customFormat="false" ht="15.75" hidden="false" customHeight="false" outlineLevel="0" collapsed="false">
      <c r="B16" s="180"/>
      <c r="C16" s="180"/>
      <c r="D16" s="180"/>
      <c r="E16" s="180" t="s">
        <v>672</v>
      </c>
      <c r="F16" s="180"/>
      <c r="G16" s="180"/>
      <c r="H16" s="180"/>
      <c r="I16" s="180"/>
      <c r="J16" s="180"/>
      <c r="K16" s="180"/>
      <c r="L16" s="180"/>
      <c r="Q16" s="180"/>
      <c r="R16" s="180"/>
      <c r="S16" s="180"/>
      <c r="T16" s="180" t="s">
        <v>673</v>
      </c>
      <c r="U16" s="180"/>
      <c r="V16" s="180"/>
      <c r="W16" s="180"/>
      <c r="X16" s="180"/>
      <c r="Y16" s="180"/>
      <c r="Z16" s="180"/>
      <c r="AA16" s="180"/>
    </row>
    <row r="17" customFormat="false" ht="16.5" hidden="false" customHeight="false" outlineLevel="0" collapsed="false">
      <c r="B17" s="180"/>
      <c r="C17" s="180"/>
      <c r="D17" s="180" t="n">
        <v>0.01</v>
      </c>
      <c r="E17" s="361" t="n">
        <f aca="false">NoiLuc!C249</f>
        <v>0.00184395145653821</v>
      </c>
      <c r="F17" s="180" t="n">
        <v>0.02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 t="n">
        <v>0.005</v>
      </c>
      <c r="T17" s="361" t="n">
        <f aca="false">NoiLuc!F249</f>
        <v>0.00159675311354405</v>
      </c>
      <c r="U17" s="180" t="n">
        <v>0.01</v>
      </c>
      <c r="V17" s="180"/>
      <c r="W17" s="180"/>
      <c r="X17" s="180"/>
      <c r="Y17" s="180"/>
      <c r="Z17" s="180"/>
      <c r="AA17" s="180"/>
    </row>
    <row r="18" customFormat="false" ht="17.25" hidden="false" customHeight="false" outlineLevel="0" collapsed="false">
      <c r="B18" s="362"/>
      <c r="C18" s="363"/>
      <c r="D18" s="363" t="n">
        <v>0.059</v>
      </c>
      <c r="E18" s="364" t="n">
        <f aca="false">D18+(F18-D18)*($E$17-$D$17)/($F$17-$D$17)</f>
        <v>0.0696028631065003</v>
      </c>
      <c r="F18" s="363" t="n">
        <v>0.046</v>
      </c>
      <c r="G18" s="363"/>
      <c r="H18" s="365" t="n">
        <f aca="false">(E19+0.11*E18/d)*1000</f>
        <v>358.56460402368</v>
      </c>
      <c r="I18" s="180"/>
      <c r="J18" s="180" t="s">
        <v>674</v>
      </c>
      <c r="K18" s="180" t="s">
        <v>675</v>
      </c>
      <c r="L18" s="180" t="s">
        <v>676</v>
      </c>
      <c r="M18" s="366" t="s">
        <v>677</v>
      </c>
      <c r="N18" s="366" t="s">
        <v>678</v>
      </c>
      <c r="O18" s="366" t="s">
        <v>679</v>
      </c>
      <c r="P18" s="180"/>
      <c r="Q18" s="362"/>
      <c r="R18" s="363"/>
      <c r="S18" s="363" t="n">
        <v>0.146</v>
      </c>
      <c r="T18" s="364" t="n">
        <f aca="false">S18+(U18-S18)*($T$17-$S$17)/($U$17-$S$17)</f>
        <v>0.124219219926682</v>
      </c>
      <c r="U18" s="363" t="n">
        <v>0.178</v>
      </c>
      <c r="V18" s="363"/>
      <c r="W18" s="365" t="n">
        <f aca="false">(T19+0.11*T18/d)*1000</f>
        <v>480.47138519997</v>
      </c>
      <c r="X18" s="180"/>
      <c r="Y18" s="180" t="s">
        <v>674</v>
      </c>
      <c r="Z18" s="180" t="s">
        <v>675</v>
      </c>
      <c r="AA18" s="180" t="s">
        <v>676</v>
      </c>
      <c r="AB18" s="366" t="s">
        <v>677</v>
      </c>
      <c r="AC18" s="366" t="s">
        <v>678</v>
      </c>
      <c r="AD18" s="366" t="s">
        <v>679</v>
      </c>
    </row>
    <row r="19" customFormat="false" ht="16.5" hidden="false" customHeight="false" outlineLevel="0" collapsed="false">
      <c r="B19" s="367" t="n">
        <v>0</v>
      </c>
      <c r="C19" s="368" t="n">
        <v>0</v>
      </c>
      <c r="D19" s="369" t="n">
        <v>0.356</v>
      </c>
      <c r="E19" s="370" t="n">
        <f aca="false">D19+(F19-D19)*($E$17-$D$17)/($F$17-$D$17)</f>
        <v>0.358446814563039</v>
      </c>
      <c r="F19" s="368" t="n">
        <v>0.353</v>
      </c>
      <c r="G19" s="368"/>
      <c r="H19" s="371" t="n">
        <f aca="false">E19*1000</f>
        <v>358.446814563039</v>
      </c>
      <c r="I19" s="180"/>
      <c r="J19" s="180"/>
      <c r="L19" s="180"/>
      <c r="M19" s="180"/>
      <c r="N19" s="180"/>
      <c r="O19" s="180"/>
      <c r="P19" s="180"/>
      <c r="Q19" s="372" t="n">
        <v>0</v>
      </c>
      <c r="R19" s="369" t="n">
        <v>0</v>
      </c>
      <c r="S19" s="369" t="n">
        <v>0.5</v>
      </c>
      <c r="T19" s="373" t="n">
        <f aca="false">S19+(U19-S19)*($T$17-$S$17)/($U$17-$S$17)</f>
        <v>0.480261168058555</v>
      </c>
      <c r="U19" s="369" t="n">
        <v>0.529</v>
      </c>
      <c r="V19" s="369"/>
      <c r="W19" s="374" t="n">
        <f aca="false">T19*1000</f>
        <v>480.261168058555</v>
      </c>
      <c r="X19" s="180"/>
      <c r="Y19" s="180" t="n">
        <v>364.2135</v>
      </c>
      <c r="Z19" s="180" t="n">
        <v>0</v>
      </c>
      <c r="AA19" s="180"/>
      <c r="AC19" s="180"/>
      <c r="AD19" s="180"/>
    </row>
    <row r="20" customFormat="false" ht="15.75" hidden="false" customHeight="false" outlineLevel="0" collapsed="false">
      <c r="B20" s="367"/>
      <c r="C20" s="342" t="n">
        <v>1</v>
      </c>
      <c r="D20" s="342" t="n">
        <v>0.293</v>
      </c>
      <c r="E20" s="353" t="n">
        <f aca="false">D20+(F20-D20)*($E$17-$D$17)/($F$17-$D$17)</f>
        <v>0.287290766019577</v>
      </c>
      <c r="F20" s="342" t="n">
        <v>0.3</v>
      </c>
      <c r="G20" s="342"/>
      <c r="H20" s="375" t="n">
        <f aca="false">E20*1000</f>
        <v>287.290766019577</v>
      </c>
      <c r="I20" s="180"/>
      <c r="J20" s="180"/>
      <c r="L20" s="180"/>
      <c r="M20" s="180"/>
      <c r="N20" s="180"/>
      <c r="O20" s="180"/>
      <c r="P20" s="180"/>
      <c r="Q20" s="372"/>
      <c r="R20" s="342" t="n">
        <v>1</v>
      </c>
      <c r="S20" s="342" t="n">
        <v>0.357</v>
      </c>
      <c r="T20" s="353" t="n">
        <f aca="false">S20+(U20-S20)*($T$17-$S$17)/($U$17-$S$17)</f>
        <v>0.357680649377291</v>
      </c>
      <c r="U20" s="342" t="n">
        <v>0.356</v>
      </c>
      <c r="V20" s="342"/>
      <c r="W20" s="375" t="n">
        <f aca="false">T20*1000</f>
        <v>357.680649377291</v>
      </c>
      <c r="X20" s="180"/>
      <c r="Y20" s="180" t="n">
        <v>192.3574</v>
      </c>
      <c r="Z20" s="180" t="n">
        <v>0</v>
      </c>
      <c r="AA20" s="180"/>
      <c r="AC20" s="376"/>
      <c r="AD20" s="180"/>
    </row>
    <row r="21" customFormat="false" ht="15.75" hidden="false" customHeight="false" outlineLevel="0" collapsed="false">
      <c r="B21" s="367"/>
      <c r="C21" s="342" t="n">
        <v>2</v>
      </c>
      <c r="D21" s="342" t="n">
        <v>0.216</v>
      </c>
      <c r="E21" s="353" t="n">
        <f aca="false">D21+(F21-D21)*($E$17-$D$17)/($F$17-$D$17)</f>
        <v>0.213553185436961</v>
      </c>
      <c r="F21" s="342" t="n">
        <v>0.219</v>
      </c>
      <c r="G21" s="342"/>
      <c r="H21" s="375" t="n">
        <f aca="false">E21*1000</f>
        <v>213.553185436961</v>
      </c>
      <c r="I21" s="180"/>
      <c r="J21" s="180"/>
      <c r="L21" s="180"/>
      <c r="M21" s="180"/>
      <c r="N21" s="180"/>
      <c r="O21" s="180"/>
      <c r="P21" s="180"/>
      <c r="Q21" s="372"/>
      <c r="R21" s="342" t="n">
        <v>2</v>
      </c>
      <c r="S21" s="342" t="n">
        <v>0.227</v>
      </c>
      <c r="T21" s="353" t="n">
        <f aca="false">S21+(U21-S21)*($T$17-$S$17)/($U$17-$S$17)</f>
        <v>0.240612987545824</v>
      </c>
      <c r="U21" s="342" t="n">
        <v>0.207</v>
      </c>
      <c r="V21" s="342"/>
      <c r="W21" s="375" t="n">
        <f aca="false">T21*1000</f>
        <v>240.612987545824</v>
      </c>
      <c r="X21" s="180"/>
      <c r="Y21" s="180" t="n">
        <v>0</v>
      </c>
      <c r="AA21" s="180"/>
      <c r="AC21" s="180"/>
      <c r="AD21" s="180"/>
    </row>
    <row r="22" customFormat="false" ht="15.75" hidden="false" customHeight="false" outlineLevel="0" collapsed="false">
      <c r="B22" s="367"/>
      <c r="C22" s="342" t="n">
        <v>3</v>
      </c>
      <c r="D22" s="342" t="n">
        <v>0.137</v>
      </c>
      <c r="E22" s="353" t="n">
        <f aca="false">D22+(F22-D22)*($E$17-$D$17)/($F$17-$D$17)</f>
        <v>0.141078024271731</v>
      </c>
      <c r="F22" s="342" t="n">
        <v>0.132</v>
      </c>
      <c r="G22" s="342"/>
      <c r="H22" s="375" t="n">
        <f aca="false">E22*1000</f>
        <v>141.078024271731</v>
      </c>
      <c r="I22" s="180"/>
      <c r="J22" s="180"/>
      <c r="L22" s="180"/>
      <c r="M22" s="180"/>
      <c r="N22" s="180"/>
      <c r="O22" s="180"/>
      <c r="P22" s="180"/>
      <c r="Q22" s="372"/>
      <c r="R22" s="342" t="n">
        <v>3</v>
      </c>
      <c r="S22" s="342" t="n">
        <v>0.114</v>
      </c>
      <c r="T22" s="353" t="n">
        <f aca="false">S22+(U22-S22)*($T$17-$S$17)/($U$17-$S$17)</f>
        <v>0.129654935677697</v>
      </c>
      <c r="U22" s="342" t="n">
        <v>0.091</v>
      </c>
      <c r="V22" s="342"/>
      <c r="W22" s="375" t="n">
        <f aca="false">T22*1000</f>
        <v>129.654935677697</v>
      </c>
      <c r="X22" s="180"/>
      <c r="Y22" s="180" t="n">
        <v>0</v>
      </c>
      <c r="AA22" s="180"/>
      <c r="AC22" s="180"/>
      <c r="AD22" s="180"/>
    </row>
    <row r="23" customFormat="false" ht="15.75" hidden="false" customHeight="false" outlineLevel="0" collapsed="false">
      <c r="B23" s="367"/>
      <c r="C23" s="342" t="n">
        <v>4</v>
      </c>
      <c r="D23" s="344" t="n">
        <v>0.064</v>
      </c>
      <c r="E23" s="353" t="n">
        <f aca="false">D23+(F23-D23)*($E$17-$D$17)/($F$17-$D$17)</f>
        <v>0.0688936291260771</v>
      </c>
      <c r="F23" s="342" t="n">
        <v>0.058</v>
      </c>
      <c r="G23" s="342"/>
      <c r="H23" s="375" t="n">
        <f aca="false">E23*1000</f>
        <v>68.8936291260771</v>
      </c>
      <c r="I23" s="180"/>
      <c r="J23" s="180"/>
      <c r="L23" s="180"/>
      <c r="N23" s="180"/>
      <c r="O23" s="180"/>
      <c r="P23" s="180"/>
      <c r="Q23" s="372"/>
      <c r="R23" s="344" t="n">
        <v>4</v>
      </c>
      <c r="S23" s="344" t="n">
        <v>0.018</v>
      </c>
      <c r="T23" s="353" t="n">
        <f aca="false">S23+(U23-S23)*($T$17-$S$17)/($U$17-$S$17)</f>
        <v>0.0275290912820767</v>
      </c>
      <c r="U23" s="344" t="n">
        <v>0.004</v>
      </c>
      <c r="V23" s="344"/>
      <c r="W23" s="377" t="n">
        <f aca="false">T23*1000</f>
        <v>27.5290912820767</v>
      </c>
      <c r="X23" s="180"/>
      <c r="Y23" s="180"/>
      <c r="AA23" s="180"/>
      <c r="AB23" s="180"/>
      <c r="AC23" s="180"/>
      <c r="AD23" s="180"/>
    </row>
    <row r="24" customFormat="false" ht="15.75" hidden="false" customHeight="false" outlineLevel="0" collapsed="false">
      <c r="B24" s="367"/>
      <c r="C24" s="342"/>
      <c r="D24" s="378" t="n">
        <v>-0.002</v>
      </c>
      <c r="E24" s="353" t="n">
        <f aca="false">D24+(F24-D24)*($E$17-$D$17)/($F$17-$D$17)</f>
        <v>-0.00118439514565382</v>
      </c>
      <c r="F24" s="342" t="n">
        <v>-0.003</v>
      </c>
      <c r="G24" s="342"/>
      <c r="H24" s="375" t="n">
        <f aca="false">E24*1000</f>
        <v>-1.18439514565382</v>
      </c>
      <c r="I24" s="180"/>
      <c r="J24" s="180"/>
      <c r="L24" s="180"/>
      <c r="N24" s="180"/>
      <c r="O24" s="180"/>
      <c r="P24" s="180"/>
      <c r="Q24" s="372"/>
      <c r="R24" s="342" t="n">
        <v>5</v>
      </c>
      <c r="S24" s="378" t="n">
        <v>-0.067</v>
      </c>
      <c r="T24" s="353" t="n">
        <f aca="false">S24+(U24-S24)*($T$17-$S$17)/($U$17-$S$17)</f>
        <v>-0.0690419481318736</v>
      </c>
      <c r="U24" s="378" t="n">
        <v>-0.064</v>
      </c>
      <c r="V24" s="378"/>
      <c r="W24" s="379" t="n">
        <f aca="false">T24*1000</f>
        <v>-69.0419481318736</v>
      </c>
      <c r="X24" s="180"/>
      <c r="Y24" s="180"/>
      <c r="AA24" s="180"/>
      <c r="AB24" s="180"/>
      <c r="AC24" s="180"/>
      <c r="AD24" s="180"/>
    </row>
    <row r="25" customFormat="false" ht="16.5" hidden="false" customHeight="false" outlineLevel="0" collapsed="false">
      <c r="B25" s="367"/>
      <c r="C25" s="380"/>
      <c r="D25" s="378" t="n">
        <v>-0.064</v>
      </c>
      <c r="E25" s="381" t="n">
        <f aca="false">D25+(F25-D25)*($E$17-$D$17)/($F$17-$D$17)</f>
        <v>-0.0688936291260771</v>
      </c>
      <c r="F25" s="380" t="n">
        <v>-0.058</v>
      </c>
      <c r="G25" s="380"/>
      <c r="H25" s="382" t="n">
        <f aca="false">E25*1000</f>
        <v>-68.8936291260771</v>
      </c>
      <c r="I25" s="180"/>
      <c r="J25" s="180"/>
      <c r="L25" s="180"/>
      <c r="N25" s="180"/>
      <c r="O25" s="180"/>
      <c r="P25" s="180"/>
      <c r="Q25" s="372"/>
      <c r="R25" s="344" t="n">
        <v>6</v>
      </c>
      <c r="S25" s="378" t="n">
        <v>-0.148</v>
      </c>
      <c r="T25" s="383" t="n">
        <f aca="false">S25+(U25-S25)*($T$17-$S$17)/($U$17-$S$17)</f>
        <v>-0.164335585054989</v>
      </c>
      <c r="U25" s="378" t="n">
        <v>-0.124</v>
      </c>
      <c r="V25" s="378"/>
      <c r="W25" s="379" t="n">
        <f aca="false">T25*1000</f>
        <v>-164.335585054989</v>
      </c>
      <c r="X25" s="180"/>
      <c r="Y25" s="180"/>
      <c r="AA25" s="180"/>
      <c r="AB25" s="180"/>
      <c r="AC25" s="180"/>
      <c r="AD25" s="180"/>
    </row>
    <row r="26" customFormat="false" ht="17.25" hidden="false" customHeight="false" outlineLevel="0" collapsed="false">
      <c r="B26" s="362"/>
      <c r="C26" s="363"/>
      <c r="D26" s="363" t="n">
        <v>-0.061</v>
      </c>
      <c r="E26" s="364" t="n">
        <f aca="false">D26+(F26-D26)*($E$17-$D$17)/($F$17-$D$17)</f>
        <v>-0.0675248388347694</v>
      </c>
      <c r="F26" s="363" t="n">
        <v>-0.053</v>
      </c>
      <c r="G26" s="363"/>
      <c r="H26" s="365" t="n">
        <f aca="false">(E25+0.1*E26/d)*1000</f>
        <v>-68.9975134935152</v>
      </c>
      <c r="I26" s="180"/>
      <c r="J26" s="180" t="n">
        <f aca="false">T7/2</f>
        <v>0.206928950306032</v>
      </c>
      <c r="K26" s="180" t="n">
        <f aca="false">SUM(K19:K22)/2000</f>
        <v>0</v>
      </c>
      <c r="L26" s="180" t="n">
        <f aca="false">R13*0.25</f>
        <v>0.0323336545898785</v>
      </c>
      <c r="M26" s="180" t="n">
        <f aca="false">R13*4.75</f>
        <v>0.614339437207692</v>
      </c>
      <c r="N26" s="180" t="n">
        <f aca="false">R13*0.25</f>
        <v>0.0323336545898785</v>
      </c>
      <c r="O26" s="180" t="n">
        <f aca="false">R13*4.5</f>
        <v>0.582005782617814</v>
      </c>
      <c r="P26" s="180"/>
      <c r="Q26" s="362"/>
      <c r="R26" s="363"/>
      <c r="S26" s="363" t="n">
        <v>-0.08</v>
      </c>
      <c r="T26" s="364" t="n">
        <f aca="false">S26+(U26-S26)*($T$17-$S$17)/($U$17-$S$17)</f>
        <v>-0.094293636923115</v>
      </c>
      <c r="U26" s="363" t="n">
        <v>-0.059</v>
      </c>
      <c r="V26" s="363"/>
      <c r="W26" s="365" t="n">
        <f aca="false">(T25+0.11*T26/d)*1000</f>
        <v>-164.495158902089</v>
      </c>
      <c r="X26" s="180"/>
      <c r="Y26" s="180" t="n">
        <f aca="false">T3/2</f>
        <v>0.205851340561739</v>
      </c>
      <c r="Z26" s="180" t="n">
        <f aca="false">SUM(Z19:Z22)/2000</f>
        <v>0</v>
      </c>
      <c r="AA26" s="180" t="n">
        <f aca="false">R12*0.25</f>
        <v>0.0279990362303644</v>
      </c>
      <c r="AB26" s="180" t="n">
        <f aca="false">R12*4.75</f>
        <v>0.531981688376923</v>
      </c>
      <c r="AC26" s="180" t="n">
        <f aca="false">R12*0.25</f>
        <v>0.0279990362303644</v>
      </c>
      <c r="AD26" s="180" t="n">
        <f aca="false">R12*4.5</f>
        <v>0.503982652146559</v>
      </c>
    </row>
    <row r="27" customFormat="false" ht="16.5" hidden="false" customHeight="fals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</row>
    <row r="28" customFormat="false" ht="15.75" hidden="false" customHeight="fals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29" customFormat="false" ht="15.75" hidden="false" customHeight="false" outlineLevel="0" collapsed="false">
      <c r="B29" s="180"/>
      <c r="C29" s="180"/>
      <c r="D29" s="180"/>
      <c r="E29" s="180"/>
      <c r="F29" s="180"/>
      <c r="G29" s="180"/>
      <c r="H29" s="180"/>
      <c r="I29" s="180"/>
      <c r="J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</row>
    <row r="30" customFormat="false" ht="15.75" hidden="false" customHeight="fals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</row>
    <row r="31" customFormat="false" ht="15.75" hidden="false" customHeight="false" outlineLevel="0" collapsed="false">
      <c r="B31" s="180"/>
      <c r="C31" s="180"/>
      <c r="D31" s="180"/>
      <c r="E31" s="180" t="s">
        <v>680</v>
      </c>
      <c r="F31" s="180"/>
      <c r="G31" s="180"/>
      <c r="H31" s="180"/>
      <c r="I31" s="180"/>
      <c r="J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</row>
    <row r="32" customFormat="false" ht="16.5" hidden="false" customHeight="false" outlineLevel="0" collapsed="false">
      <c r="B32" s="180"/>
      <c r="C32" s="180"/>
      <c r="D32" s="180" t="n">
        <v>0.01</v>
      </c>
      <c r="E32" s="361" t="n">
        <f aca="false">E17</f>
        <v>0.00184395145653821</v>
      </c>
      <c r="F32" s="180" t="n">
        <v>0.02</v>
      </c>
      <c r="G32" s="180"/>
      <c r="H32" s="180"/>
      <c r="I32" s="180"/>
      <c r="J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 t="s">
        <v>673</v>
      </c>
      <c r="W32" s="180"/>
      <c r="X32" s="180"/>
      <c r="Y32" s="180"/>
      <c r="Z32" s="180"/>
      <c r="AA32" s="180"/>
    </row>
    <row r="33" customFormat="false" ht="17.25" hidden="false" customHeight="false" outlineLevel="0" collapsed="false">
      <c r="B33" s="362"/>
      <c r="C33" s="363"/>
      <c r="D33" s="363" t="n">
        <v>-0.174</v>
      </c>
      <c r="E33" s="364" t="n">
        <f aca="false">D33+(F33-D33)*($E$17-$D$17)/($F$17-$D$17)</f>
        <v>-0.0834678611675741</v>
      </c>
      <c r="F33" s="363" t="n">
        <v>-0.285</v>
      </c>
      <c r="G33" s="363"/>
      <c r="H33" s="365" t="n">
        <f aca="false">(E34+0.11*E33/d)*1000</f>
        <v>231.326892326871</v>
      </c>
      <c r="I33" s="180"/>
      <c r="J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 t="n">
        <v>192.3077</v>
      </c>
      <c r="Z33" s="180" t="n">
        <v>0</v>
      </c>
      <c r="AA33" s="180" t="n">
        <v>132211.5385</v>
      </c>
      <c r="AB33" s="237" t="n">
        <v>300480.7692</v>
      </c>
      <c r="AC33" s="237" t="n">
        <f aca="false">AA33</f>
        <v>132211.5385</v>
      </c>
      <c r="AD33" s="237" t="n">
        <v>299880.0483</v>
      </c>
    </row>
    <row r="34" customFormat="false" ht="16.5" hidden="false" customHeight="false" outlineLevel="0" collapsed="false">
      <c r="B34" s="367" t="n">
        <v>0</v>
      </c>
      <c r="C34" s="368" t="n">
        <v>0</v>
      </c>
      <c r="D34" s="368" t="n">
        <v>0.207</v>
      </c>
      <c r="E34" s="370" t="n">
        <f aca="false">D34+(F34-D34)*($E$17-$D$17)/($F$17-$D$17)</f>
        <v>0.231468145630385</v>
      </c>
      <c r="F34" s="368" t="n">
        <v>0.177</v>
      </c>
      <c r="G34" s="368"/>
      <c r="H34" s="371" t="n">
        <f aca="false">E34*1000</f>
        <v>231.468145630385</v>
      </c>
      <c r="I34" s="180"/>
      <c r="J34" s="180" t="s">
        <v>674</v>
      </c>
      <c r="K34" s="180" t="s">
        <v>675</v>
      </c>
      <c r="L34" s="180" t="s">
        <v>676</v>
      </c>
      <c r="M34" s="366" t="s">
        <v>677</v>
      </c>
      <c r="N34" s="366" t="s">
        <v>678</v>
      </c>
      <c r="O34" s="366" t="s">
        <v>679</v>
      </c>
      <c r="P34" s="180"/>
      <c r="Q34" s="180"/>
      <c r="R34" s="180"/>
      <c r="S34" s="180"/>
      <c r="T34" s="180"/>
      <c r="U34" s="180"/>
      <c r="V34" s="180"/>
      <c r="W34" s="180"/>
      <c r="X34" s="180"/>
      <c r="Y34" s="180" t="n">
        <f aca="false">Y33/2000</f>
        <v>0.09615385</v>
      </c>
      <c r="Z34" s="180" t="n">
        <f aca="false">Z33/2000</f>
        <v>0</v>
      </c>
      <c r="AA34" s="180" t="n">
        <f aca="false">AA33/1000000</f>
        <v>0.1322115385</v>
      </c>
      <c r="AB34" s="180" t="n">
        <f aca="false">AB33/1000000</f>
        <v>0.3004807692</v>
      </c>
      <c r="AC34" s="180" t="n">
        <f aca="false">AC33/1000000</f>
        <v>0.1322115385</v>
      </c>
      <c r="AD34" s="180" t="n">
        <f aca="false">AD33/1000000</f>
        <v>0.2998800483</v>
      </c>
    </row>
    <row r="35" customFormat="false" ht="15.75" hidden="false" customHeight="false" outlineLevel="0" collapsed="false">
      <c r="B35" s="367"/>
      <c r="C35" s="342" t="n">
        <v>1</v>
      </c>
      <c r="D35" s="342" t="n">
        <v>0.216</v>
      </c>
      <c r="E35" s="353" t="n">
        <f aca="false">D35+(F35-D35)*($E$17-$D$17)/($F$17-$D$17)</f>
        <v>0.213553185436961</v>
      </c>
      <c r="F35" s="342" t="n">
        <v>0.219</v>
      </c>
      <c r="G35" s="342"/>
      <c r="H35" s="375" t="n">
        <f aca="false">E35*1000</f>
        <v>213.553185436961</v>
      </c>
      <c r="I35" s="180"/>
      <c r="J35" s="180" t="n">
        <v>0</v>
      </c>
      <c r="K35" s="237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/>
      <c r="Q35" s="180"/>
      <c r="R35" s="180"/>
      <c r="S35" s="180"/>
      <c r="T35" s="180"/>
      <c r="U35" s="180"/>
      <c r="V35" s="180" t="s">
        <v>681</v>
      </c>
      <c r="W35" s="180"/>
      <c r="X35" s="180"/>
      <c r="Y35" s="180"/>
      <c r="Z35" s="180"/>
      <c r="AA35" s="180"/>
    </row>
    <row r="36" customFormat="false" ht="15.75" hidden="false" customHeight="false" outlineLevel="0" collapsed="false">
      <c r="B36" s="367"/>
      <c r="C36" s="342" t="n">
        <v>2</v>
      </c>
      <c r="D36" s="342" t="n">
        <v>0.211</v>
      </c>
      <c r="E36" s="353" t="n">
        <f aca="false">D36+(F36-D36)*($E$17-$D$17)/($F$17-$D$17)</f>
        <v>0.192241088350038</v>
      </c>
      <c r="F36" s="342" t="n">
        <v>0.234</v>
      </c>
      <c r="G36" s="342"/>
      <c r="H36" s="375" t="n">
        <f aca="false">E36*1000</f>
        <v>192.241088350038</v>
      </c>
      <c r="I36" s="180"/>
      <c r="J36" s="180" t="n">
        <v>0</v>
      </c>
      <c r="K36" s="237" t="n">
        <v>0</v>
      </c>
      <c r="L36" s="180" t="n">
        <v>0</v>
      </c>
      <c r="M36" s="180"/>
      <c r="N36" s="180" t="n">
        <v>0</v>
      </c>
      <c r="O36" s="180" t="n">
        <v>0</v>
      </c>
      <c r="P36" s="180"/>
      <c r="Q36" s="180"/>
      <c r="R36" s="180"/>
      <c r="S36" s="180"/>
      <c r="T36" s="180"/>
      <c r="U36" s="180"/>
      <c r="V36" s="180"/>
      <c r="W36" s="180"/>
      <c r="X36" s="180"/>
      <c r="Y36" s="180" t="n">
        <v>1000</v>
      </c>
      <c r="Z36" s="180" t="n">
        <v>0</v>
      </c>
      <c r="AA36" s="180" t="n">
        <v>480.7692</v>
      </c>
      <c r="AB36" s="237" t="n">
        <v>649519.2307</v>
      </c>
      <c r="AC36" s="237" t="n">
        <v>480.7693</v>
      </c>
      <c r="AD36" s="237" t="n">
        <v>649519.2307</v>
      </c>
    </row>
    <row r="37" customFormat="false" ht="15.75" hidden="false" customHeight="false" outlineLevel="0" collapsed="false">
      <c r="B37" s="367"/>
      <c r="C37" s="342" t="n">
        <v>3</v>
      </c>
      <c r="D37" s="342" t="n">
        <v>0.175</v>
      </c>
      <c r="E37" s="353" t="n">
        <f aca="false">D37+(F37-D37)*($E$17-$D$17)/($F$17-$D$17)</f>
        <v>0.15787229805873</v>
      </c>
      <c r="F37" s="342" t="n">
        <v>0.196</v>
      </c>
      <c r="G37" s="342"/>
      <c r="H37" s="375" t="n">
        <f aca="false">E37*1000</f>
        <v>157.87229805873</v>
      </c>
      <c r="I37" s="180"/>
      <c r="J37" s="180" t="n">
        <v>0</v>
      </c>
      <c r="L37" s="180"/>
      <c r="M37" s="180"/>
      <c r="N37" s="180" t="n">
        <v>0</v>
      </c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 t="n">
        <v>0</v>
      </c>
      <c r="Z37" s="180" t="n">
        <v>0</v>
      </c>
      <c r="AA37" s="180"/>
      <c r="AC37" s="237" t="n">
        <v>-7692.3077</v>
      </c>
    </row>
    <row r="38" customFormat="false" ht="15.75" hidden="false" customHeight="false" outlineLevel="0" collapsed="false">
      <c r="B38" s="367"/>
      <c r="C38" s="342" t="n">
        <v>4</v>
      </c>
      <c r="D38" s="344" t="n">
        <v>0.122</v>
      </c>
      <c r="E38" s="384" t="n">
        <f aca="false">D38+(F38-D38)*($E$17-$D$17)/($F$17-$D$17)</f>
        <v>0.115475161165231</v>
      </c>
      <c r="F38" s="344" t="n">
        <v>0.13</v>
      </c>
      <c r="G38" s="344"/>
      <c r="H38" s="375" t="n">
        <f aca="false">E38*1000</f>
        <v>115.475161165231</v>
      </c>
      <c r="I38" s="180"/>
      <c r="J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</row>
    <row r="39" customFormat="false" ht="15.75" hidden="false" customHeight="false" outlineLevel="0" collapsed="false">
      <c r="B39" s="367"/>
      <c r="C39" s="342" t="n">
        <v>5</v>
      </c>
      <c r="D39" s="344" t="n">
        <v>0.064</v>
      </c>
      <c r="E39" s="384" t="n">
        <f aca="false">D39+(F39-D39)*($E$17-$D$17)/($F$17-$D$17)</f>
        <v>0.0688936291260771</v>
      </c>
      <c r="F39" s="344" t="n">
        <v>0.058</v>
      </c>
      <c r="G39" s="344"/>
      <c r="H39" s="375" t="n">
        <f aca="false">E39*1000</f>
        <v>68.8936291260771</v>
      </c>
      <c r="I39" s="180"/>
      <c r="J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</row>
    <row r="40" customFormat="false" ht="16.5" hidden="false" customHeight="false" outlineLevel="0" collapsed="false">
      <c r="B40" s="367"/>
      <c r="C40" s="342" t="n">
        <v>6</v>
      </c>
      <c r="D40" s="380" t="n">
        <v>0.004</v>
      </c>
      <c r="E40" s="381" t="n">
        <f aca="false">D40+(F40-D40)*($E$17-$D$17)/($F$17-$D$17)</f>
        <v>0.0186808873782312</v>
      </c>
      <c r="F40" s="380" t="n">
        <v>-0.014</v>
      </c>
      <c r="G40" s="380"/>
      <c r="H40" s="375" t="n">
        <f aca="false">E40*1000</f>
        <v>18.6808873782312</v>
      </c>
      <c r="I40" s="180"/>
      <c r="J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Y40" s="180" t="n">
        <f aca="false">(Y36+Y37)/2000</f>
        <v>0.5</v>
      </c>
      <c r="Z40" s="180" t="n">
        <f aca="false">(Z36+Z37)/2000</f>
        <v>0</v>
      </c>
      <c r="AA40" s="180" t="n">
        <f aca="false">AA36/1000000</f>
        <v>0.0004807692</v>
      </c>
      <c r="AB40" s="180" t="n">
        <f aca="false">AB36/1000000</f>
        <v>0.6495192307</v>
      </c>
      <c r="AC40" s="180" t="n">
        <f aca="false">(AC36+AC37)/1000000</f>
        <v>-0.0072115384</v>
      </c>
      <c r="AD40" s="180" t="n">
        <f aca="false">AD36/1000000</f>
        <v>0.6495192307</v>
      </c>
    </row>
    <row r="41" customFormat="false" ht="17.25" hidden="false" customHeight="false" outlineLevel="0" collapsed="false">
      <c r="B41" s="362"/>
      <c r="C41" s="363"/>
      <c r="D41" s="363" t="n">
        <v>-0.174</v>
      </c>
      <c r="E41" s="364" t="n">
        <f aca="false">D41+(F41-D41)*($E$17-$D$17)/($F$17-$D$17)</f>
        <v>-0.0834678611675741</v>
      </c>
      <c r="F41" s="363" t="n">
        <v>-0.285</v>
      </c>
      <c r="G41" s="363"/>
      <c r="H41" s="365" t="n">
        <f aca="false">(E40+0.11*E41/d)*1000</f>
        <v>18.5396340747169</v>
      </c>
      <c r="I41" s="180"/>
      <c r="J41" s="180"/>
      <c r="L41" s="180"/>
      <c r="N41" s="180"/>
      <c r="O41" s="180"/>
      <c r="P41" s="180"/>
      <c r="Q41" s="180"/>
      <c r="R41" s="180"/>
      <c r="S41" s="180"/>
      <c r="T41" s="180"/>
      <c r="U41" s="180"/>
      <c r="V41" s="180" t="s">
        <v>682</v>
      </c>
      <c r="W41" s="180"/>
      <c r="X41" s="180"/>
    </row>
    <row r="42" customFormat="false" ht="16.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 t="n">
        <f aca="false">SUM(J35:J38)/2000</f>
        <v>0</v>
      </c>
      <c r="K42" s="180" t="n">
        <f aca="false">SUM(K35:K37)/2000</f>
        <v>0</v>
      </c>
      <c r="L42" s="180" t="n">
        <f aca="false">SUM(L35:L37)/1000000</f>
        <v>0</v>
      </c>
      <c r="M42" s="180" t="n">
        <f aca="false">SUM(M35:M37)/1000000</f>
        <v>0</v>
      </c>
      <c r="N42" s="180" t="n">
        <f aca="false">SUM(N35:N37)/1000000</f>
        <v>0</v>
      </c>
      <c r="O42" s="180" t="n">
        <f aca="false">SUM(O35:O37)/1000000</f>
        <v>0</v>
      </c>
      <c r="P42" s="180"/>
      <c r="Q42" s="180"/>
      <c r="R42" s="180"/>
      <c r="S42" s="180"/>
      <c r="T42" s="180"/>
      <c r="U42" s="180"/>
      <c r="V42" s="180"/>
      <c r="W42" s="180"/>
      <c r="X42" s="180"/>
      <c r="Y42" s="180" t="n">
        <v>0</v>
      </c>
      <c r="Z42" s="180" t="n">
        <v>0</v>
      </c>
      <c r="AA42" s="180" t="n">
        <v>0</v>
      </c>
      <c r="AC42" s="237" t="n">
        <v>0</v>
      </c>
      <c r="AD42" s="237" t="n">
        <v>0</v>
      </c>
    </row>
    <row r="43" customFormat="false" ht="15.7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 t="n">
        <v>0</v>
      </c>
      <c r="Z43" s="180"/>
      <c r="AA43" s="180"/>
    </row>
    <row r="44" customFormat="false" ht="15.75" hidden="false" customHeight="false" outlineLevel="0" collapsed="false">
      <c r="B44" s="180"/>
      <c r="C44" s="180"/>
      <c r="D44" s="180"/>
      <c r="E44" s="180"/>
      <c r="F44" s="180"/>
      <c r="G44" s="180"/>
      <c r="H44" s="180"/>
      <c r="I44" s="180"/>
      <c r="J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 t="n">
        <f aca="false">(Y42+Y43)/2000</f>
        <v>0</v>
      </c>
      <c r="Z44" s="180" t="n">
        <f aca="false">Z42/2000</f>
        <v>0</v>
      </c>
      <c r="AA44" s="180" t="n">
        <f aca="false">AA42/1000000</f>
        <v>0</v>
      </c>
      <c r="AB44" s="180"/>
      <c r="AC44" s="180" t="n">
        <f aca="false">AC42/1000000</f>
        <v>0</v>
      </c>
      <c r="AD44" s="180" t="n">
        <f aca="false">AD42/1000000</f>
        <v>0</v>
      </c>
    </row>
    <row r="45" customFormat="false" ht="15.75" hidden="false" customHeight="false" outlineLevel="0" collapsed="false">
      <c r="B45" s="180"/>
      <c r="C45" s="180"/>
      <c r="D45" s="180"/>
      <c r="E45" s="180" t="s">
        <v>683</v>
      </c>
      <c r="F45" s="180"/>
      <c r="G45" s="180"/>
      <c r="H45" s="180"/>
      <c r="I45" s="180"/>
      <c r="J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</row>
    <row r="46" customFormat="false" ht="16.5" hidden="false" customHeight="false" outlineLevel="0" collapsed="false">
      <c r="B46" s="180"/>
      <c r="C46" s="180"/>
      <c r="D46" s="180" t="n">
        <v>0.01</v>
      </c>
      <c r="E46" s="361" t="n">
        <f aca="false">E32</f>
        <v>0.00184395145653821</v>
      </c>
      <c r="F46" s="180" t="n">
        <v>0.02</v>
      </c>
      <c r="G46" s="180"/>
      <c r="H46" s="180"/>
      <c r="I46" s="180"/>
      <c r="J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</row>
    <row r="47" customFormat="false" ht="17.25" hidden="false" customHeight="false" outlineLevel="0" collapsed="false">
      <c r="B47" s="362"/>
      <c r="C47" s="363"/>
      <c r="D47" s="363" t="n">
        <v>-0.011</v>
      </c>
      <c r="E47" s="364" t="n">
        <f aca="false">D47+(F47-D47)*($E$17-$D$17)/($F$17-$D$17)</f>
        <v>-0.00773758058261528</v>
      </c>
      <c r="F47" s="363" t="n">
        <v>-0.015</v>
      </c>
      <c r="G47" s="363"/>
      <c r="H47" s="365" t="n">
        <f aca="false">(E48+0.11*E47/d)*1000</f>
        <v>117.901865826284</v>
      </c>
      <c r="I47" s="180"/>
      <c r="J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</row>
    <row r="48" customFormat="false" ht="16.5" hidden="false" customHeight="false" outlineLevel="0" collapsed="false">
      <c r="B48" s="367" t="n">
        <v>0</v>
      </c>
      <c r="C48" s="368" t="n">
        <v>0</v>
      </c>
      <c r="D48" s="368" t="n">
        <v>0.091</v>
      </c>
      <c r="E48" s="370" t="n">
        <f aca="false">D48+(F48-D48)*($E$17-$D$17)/($F$17-$D$17)</f>
        <v>0.117914960193424</v>
      </c>
      <c r="F48" s="368" t="n">
        <v>0.058</v>
      </c>
      <c r="G48" s="368"/>
      <c r="H48" s="371" t="n">
        <f aca="false">E48*1000</f>
        <v>117.914960193424</v>
      </c>
      <c r="I48" s="180"/>
      <c r="J48" s="180" t="s">
        <v>674</v>
      </c>
      <c r="K48" s="180" t="s">
        <v>675</v>
      </c>
      <c r="L48" s="180" t="s">
        <v>676</v>
      </c>
      <c r="M48" s="366" t="s">
        <v>677</v>
      </c>
      <c r="N48" s="366" t="s">
        <v>678</v>
      </c>
      <c r="O48" s="366" t="s">
        <v>679</v>
      </c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</row>
    <row r="49" customFormat="false" ht="15.75" hidden="false" customHeight="false" outlineLevel="0" collapsed="false">
      <c r="B49" s="367"/>
      <c r="C49" s="342" t="n">
        <v>1</v>
      </c>
      <c r="D49" s="342" t="n">
        <v>0.137</v>
      </c>
      <c r="E49" s="353" t="n">
        <f aca="false">D49+(F49-D49)*($E$17-$D$17)/($F$17-$D$17)</f>
        <v>0.141078024271731</v>
      </c>
      <c r="F49" s="342" t="n">
        <v>0.132</v>
      </c>
      <c r="G49" s="342"/>
      <c r="H49" s="375" t="n">
        <f aca="false">E49*1000</f>
        <v>141.078024271731</v>
      </c>
      <c r="I49" s="180"/>
      <c r="J49" s="180" t="n">
        <v>0</v>
      </c>
      <c r="K49" s="237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customFormat="false" ht="15.75" hidden="false" customHeight="false" outlineLevel="0" collapsed="false">
      <c r="B50" s="367"/>
      <c r="C50" s="342" t="n">
        <v>2</v>
      </c>
      <c r="D50" s="342" t="n">
        <v>0.175</v>
      </c>
      <c r="E50" s="353" t="n">
        <f aca="false">D50+(F50-D50)*($E$17-$D$17)/($F$17-$D$17)</f>
        <v>0.15787229805873</v>
      </c>
      <c r="F50" s="342" t="n">
        <v>0.196</v>
      </c>
      <c r="G50" s="342"/>
      <c r="H50" s="375" t="n">
        <f aca="false">E50*1000</f>
        <v>157.87229805873</v>
      </c>
      <c r="I50" s="180"/>
      <c r="J50" s="180" t="n">
        <v>0</v>
      </c>
      <c r="K50" s="237" t="n">
        <v>0</v>
      </c>
      <c r="L50" s="180" t="n">
        <v>0</v>
      </c>
      <c r="M50" s="180"/>
      <c r="N50" s="180" t="n">
        <v>0</v>
      </c>
      <c r="O50" s="180" t="n">
        <v>0</v>
      </c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</row>
    <row r="51" customFormat="false" ht="15.75" hidden="false" customHeight="false" outlineLevel="0" collapsed="false">
      <c r="B51" s="367"/>
      <c r="C51" s="342" t="n">
        <v>3</v>
      </c>
      <c r="D51" s="342" t="n">
        <v>0.193</v>
      </c>
      <c r="E51" s="353" t="n">
        <f aca="false">D51+(F51-D51)*($E$17-$D$17)/($F$17-$D$17)</f>
        <v>0.166085039806576</v>
      </c>
      <c r="F51" s="342" t="n">
        <v>0.226</v>
      </c>
      <c r="G51" s="342"/>
      <c r="H51" s="375" t="n">
        <f aca="false">E51*1000</f>
        <v>166.085039806576</v>
      </c>
      <c r="I51" s="180"/>
      <c r="J51" s="180" t="n">
        <v>0</v>
      </c>
      <c r="L51" s="180"/>
      <c r="M51" s="180"/>
      <c r="N51" s="180" t="n">
        <v>0</v>
      </c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</row>
    <row r="52" customFormat="false" ht="15.75" hidden="false" customHeight="false" outlineLevel="0" collapsed="false">
      <c r="B52" s="367"/>
      <c r="C52" s="342" t="n">
        <v>4</v>
      </c>
      <c r="D52" s="344" t="n">
        <v>0.175</v>
      </c>
      <c r="E52" s="384" t="n">
        <f aca="false">D52+(F52-D52)*($E$17-$D$17)/($F$17-$D$17)</f>
        <v>0.157056693204384</v>
      </c>
      <c r="F52" s="344" t="n">
        <v>0.197</v>
      </c>
      <c r="G52" s="344"/>
      <c r="H52" s="375" t="n">
        <f aca="false">E52*1000</f>
        <v>157.056693204384</v>
      </c>
      <c r="I52" s="180"/>
      <c r="J52" s="180" t="n">
        <v>0</v>
      </c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</row>
    <row r="53" customFormat="false" ht="15.75" hidden="false" customHeight="false" outlineLevel="0" collapsed="false">
      <c r="B53" s="367"/>
      <c r="C53" s="342" t="n">
        <v>5</v>
      </c>
      <c r="D53" s="344" t="n">
        <v>0.137</v>
      </c>
      <c r="E53" s="384" t="n">
        <f aca="false">D53+(F53-D53)*($E$17-$D$17)/($F$17-$D$17)</f>
        <v>0.141078024271731</v>
      </c>
      <c r="F53" s="344" t="n">
        <v>0.132</v>
      </c>
      <c r="G53" s="344"/>
      <c r="H53" s="375" t="n">
        <f aca="false">E53*1000</f>
        <v>141.078024271731</v>
      </c>
      <c r="I53" s="180"/>
      <c r="J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</row>
    <row r="54" customFormat="false" ht="16.5" hidden="false" customHeight="false" outlineLevel="0" collapsed="false">
      <c r="B54" s="367"/>
      <c r="C54" s="342" t="n">
        <v>6</v>
      </c>
      <c r="D54" s="380" t="n">
        <v>0.091</v>
      </c>
      <c r="E54" s="381" t="n">
        <f aca="false">D54+(F54-D54)*($E$17-$D$17)/($F$17-$D$17)</f>
        <v>0.117914960193424</v>
      </c>
      <c r="F54" s="380" t="n">
        <v>0.058</v>
      </c>
      <c r="G54" s="380"/>
      <c r="H54" s="375" t="n">
        <f aca="false">E54*1000</f>
        <v>117.914960193424</v>
      </c>
      <c r="I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</row>
    <row r="55" customFormat="false" ht="17.25" hidden="false" customHeight="false" outlineLevel="0" collapsed="false">
      <c r="B55" s="362"/>
      <c r="C55" s="363"/>
      <c r="D55" s="363" t="n">
        <v>-0.059</v>
      </c>
      <c r="E55" s="364" t="n">
        <f aca="false">D55+(F55-D55)*($E$17-$D$17)/($F$17-$D$17)</f>
        <v>-0.0492127417478458</v>
      </c>
      <c r="F55" s="363" t="n">
        <v>-0.071</v>
      </c>
      <c r="G55" s="363"/>
      <c r="H55" s="365" t="n">
        <f aca="false">(E54+0.11*E55/d)*1000</f>
        <v>117.831677092004</v>
      </c>
      <c r="I55" s="180"/>
      <c r="J55" s="180"/>
      <c r="L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customFormat="false" ht="16.5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J56" s="180" t="n">
        <f aca="false">SUM(J49:J52)/2000</f>
        <v>0</v>
      </c>
      <c r="K56" s="180" t="n">
        <f aca="false">SUM(K49:K51)/2000</f>
        <v>0</v>
      </c>
      <c r="L56" s="180" t="n">
        <f aca="false">SUM(L49:L51)/1000000</f>
        <v>0</v>
      </c>
      <c r="M56" s="180" t="n">
        <f aca="false">SUM(M49:M51)/1000000</f>
        <v>0</v>
      </c>
      <c r="N56" s="180" t="n">
        <f aca="false">SUM(N49:N51)/1000000</f>
        <v>0</v>
      </c>
      <c r="O56" s="180" t="n">
        <f aca="false">SUM(O49:O51)/1000000</f>
        <v>0</v>
      </c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</row>
    <row r="57" customFormat="false" ht="15.7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customFormat="false" ht="15.75" hidden="false" customHeight="false" outlineLevel="0" collapsed="false"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</row>
    <row r="59" customFormat="false" ht="15.75" hidden="false" customHeight="false" outlineLevel="0" collapsed="false"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</row>
    <row r="60" customFormat="false" ht="15.75" hidden="false" customHeight="false" outlineLevel="0" collapsed="false"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</row>
    <row r="61" customFormat="false" ht="15.75" hidden="false" customHeight="false" outlineLevel="0" collapsed="false"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</row>
    <row r="62" customFormat="false" ht="15.75" hidden="false" customHeight="false" outlineLevel="0" collapsed="false"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  <row r="63" customFormat="false" ht="15.75" hidden="false" customHeight="false" outlineLevel="0" collapsed="false"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</row>
    <row r="64" customFormat="false" ht="15.75" hidden="false" customHeight="false" outlineLevel="0" collapsed="false">
      <c r="M64" s="180"/>
      <c r="N64" s="180"/>
      <c r="O64" s="180"/>
      <c r="V64" s="180"/>
      <c r="W64" s="180"/>
      <c r="X64" s="180"/>
      <c r="Y64" s="180"/>
      <c r="Z64" s="180"/>
      <c r="AA64" s="180"/>
    </row>
    <row r="65" customFormat="false" ht="15.75" hidden="false" customHeight="false" outlineLevel="0" collapsed="false">
      <c r="M65" s="180"/>
      <c r="N65" s="180"/>
      <c r="O65" s="180"/>
      <c r="V65" s="180"/>
      <c r="W65" s="180"/>
      <c r="X65" s="180"/>
      <c r="Y65" s="180"/>
      <c r="Z65" s="180"/>
      <c r="AA65" s="180"/>
    </row>
    <row r="66" customFormat="false" ht="15.75" hidden="false" customHeight="false" outlineLevel="0" collapsed="false">
      <c r="Y66" s="180"/>
      <c r="Z66" s="180"/>
      <c r="AA66" s="180"/>
    </row>
  </sheetData>
  <mergeCells count="6">
    <mergeCell ref="Q3:Q6"/>
    <mergeCell ref="Q7:Q10"/>
    <mergeCell ref="B19:B25"/>
    <mergeCell ref="Q19:Q23"/>
    <mergeCell ref="B34:B40"/>
    <mergeCell ref="B48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7:00:17Z</dcterms:created>
  <dc:creator>beam hanoi</dc:creator>
  <dc:description/>
  <dc:language>en-US</dc:language>
  <cp:lastModifiedBy>Hoang Vinh Tung</cp:lastModifiedBy>
  <cp:lastPrinted>2007-03-25T12:59:03Z</cp:lastPrinted>
  <dcterms:modified xsi:type="dcterms:W3CDTF">2007-03-25T13:01:48Z</dcterms:modified>
  <cp:revision>0</cp:revision>
  <dc:subject/>
  <dc:title/>
</cp:coreProperties>
</file>